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8-2009" sheetId="1" state="visible" r:id="rId2"/>
    <sheet name="2009-2010" sheetId="2" state="visible" r:id="rId3"/>
    <sheet name="2010-2011" sheetId="3" state="visible" r:id="rId4"/>
    <sheet name="2011-2012" sheetId="4" state="visible" r:id="rId5"/>
    <sheet name="2012-2013" sheetId="5" state="visible" r:id="rId6"/>
    <sheet name="2013-2014" sheetId="6" state="visible" r:id="rId7"/>
    <sheet name="2014-2015" sheetId="7" state="visible" r:id="rId8"/>
    <sheet name="2015-2016" sheetId="8" state="visible" r:id="rId9"/>
    <sheet name="2016-2017" sheetId="9" state="visible" r:id="rId10"/>
    <sheet name="2017-2018" sheetId="10" state="visible" r:id="rId11"/>
    <sheet name="2018-2019" sheetId="11" state="visible" r:id="rId12"/>
    <sheet name="2019-2020" sheetId="12" state="visible" r:id="rId13"/>
    <sheet name="2020-2021" sheetId="13" state="visible" r:id="rId14"/>
    <sheet name="2021-2022" sheetId="14" state="visible" r:id="rId15"/>
    <sheet name="Sheet2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3" uniqueCount="91">
  <si>
    <t xml:space="preserve">ENGINEERING DEPARTMENT</t>
  </si>
  <si>
    <t xml:space="preserve">Blayney Sewage Treatment Works - Licence Point Sampling</t>
  </si>
  <si>
    <t xml:space="preserve">License Point No.</t>
  </si>
  <si>
    <t xml:space="preserve">Period</t>
  </si>
  <si>
    <t xml:space="preserve">2008 - 2009</t>
  </si>
  <si>
    <t xml:space="preserve">DATE</t>
  </si>
  <si>
    <t xml:space="preserve">BOD (mg/L)</t>
  </si>
  <si>
    <t xml:space="preserve">Total Suspended Solids (mg/L)</t>
  </si>
  <si>
    <t xml:space="preserve">pH</t>
  </si>
  <si>
    <t xml:space="preserve">Faecal Coliforms (units/100 mL)</t>
  </si>
  <si>
    <t xml:space="preserve">Oil &amp; Grease (mg/L)</t>
  </si>
  <si>
    <t xml:space="preserve">Total Nitrogen (mg/L)</t>
  </si>
  <si>
    <t xml:space="preserve">Total Phosphorous (mg/L)</t>
  </si>
  <si>
    <t xml:space="preserve">Ammonia - N (mg/L)</t>
  </si>
  <si>
    <t xml:space="preserve">&lt;</t>
  </si>
  <si>
    <t xml:space="preserve">No of Samples Collected</t>
  </si>
  <si>
    <t xml:space="preserve">Lowest Sample Value</t>
  </si>
  <si>
    <t xml:space="preserve">Mean of Samples</t>
  </si>
  <si>
    <t xml:space="preserve">Highest Sample Value</t>
  </si>
  <si>
    <t xml:space="preserve">2009 - 2010</t>
  </si>
  <si>
    <t xml:space="preserve">2010 - 2011</t>
  </si>
  <si>
    <t xml:space="preserve">Flow</t>
  </si>
  <si>
    <t xml:space="preserve">Actual Load</t>
  </si>
  <si>
    <t xml:space="preserve">2011 - 2012</t>
  </si>
  <si>
    <t xml:space="preserve">INFRASTRUCTURE SERVICES DEPARTMENT</t>
  </si>
  <si>
    <t xml:space="preserve">91 Adelaide Street BLAYNEY NSW 2799</t>
  </si>
  <si>
    <t xml:space="preserve">2012 - 2013</t>
  </si>
  <si>
    <t xml:space="preserve">Sampling Frequency</t>
  </si>
  <si>
    <t xml:space="preserve">Monthly</t>
  </si>
  <si>
    <t xml:space="preserve">Published Date</t>
  </si>
  <si>
    <t xml:space="preserve">Date Sample Taken</t>
  </si>
  <si>
    <t xml:space="preserve">Date Obtained</t>
  </si>
  <si>
    <t xml:space="preserve">Biological Oxygen Demand (mg/L)</t>
  </si>
  <si>
    <t xml:space="preserve">Approved Concentration Limit</t>
  </si>
  <si>
    <t xml:space="preserve">No limit or range defined in licence</t>
  </si>
  <si>
    <t xml:space="preserve">14/11/20112</t>
  </si>
  <si>
    <t xml:space="preserve">21/11/20112</t>
  </si>
  <si>
    <t xml:space="preserve">2013-2014</t>
  </si>
  <si>
    <t xml:space="preserve">~</t>
  </si>
  <si>
    <t xml:space="preserve">No samples Taken</t>
  </si>
  <si>
    <t xml:space="preserve">2014-2015</t>
  </si>
  <si>
    <t xml:space="preserve">Aluminium (mg/L)</t>
  </si>
  <si>
    <t xml:space="preserve">2015-2016</t>
  </si>
  <si>
    <t xml:space="preserve">Yearly</t>
  </si>
  <si>
    <t xml:space="preserve">Point 1  License Conditions 100%ile</t>
  </si>
  <si>
    <t xml:space="preserve">6.5-8.5</t>
  </si>
  <si>
    <t xml:space="preserve">N/A</t>
  </si>
  <si>
    <t xml:space="preserve">Issue with Courier not picking up samples</t>
  </si>
  <si>
    <t xml:space="preserve">&lt;5</t>
  </si>
  <si>
    <t xml:space="preserve">Point 1 to be sampled if discharge to river occurs</t>
  </si>
  <si>
    <t xml:space="preserve">2016-2017</t>
  </si>
  <si>
    <t xml:space="preserve">If discharge to creek occurs</t>
  </si>
  <si>
    <t xml:space="preserve">Biochemical Oxygen Demand (mg/L)</t>
  </si>
  <si>
    <t xml:space="preserve">*</t>
  </si>
  <si>
    <t xml:space="preserve"> </t>
  </si>
  <si>
    <t xml:space="preserve">*Suspected error</t>
  </si>
  <si>
    <t xml:space="preserve">2017-2018</t>
  </si>
  <si>
    <t xml:space="preserve">Date Reported</t>
  </si>
  <si>
    <t xml:space="preserve">2018-2019</t>
  </si>
  <si>
    <t xml:space="preserve">&gt;</t>
  </si>
  <si>
    <t xml:space="preserve">2019-2020</t>
  </si>
  <si>
    <t xml:space="preserve">UVT % @ 254nm</t>
  </si>
  <si>
    <t xml:space="preserve">UVT % @ 270nm</t>
  </si>
  <si>
    <t xml:space="preserve">CVO Effluent transfer System Suspended 11/12/2019</t>
  </si>
  <si>
    <t xml:space="preserve">Catch Pond</t>
  </si>
  <si>
    <t xml:space="preserve">Catch Pond Summary</t>
  </si>
  <si>
    <t xml:space="preserve">2020 - 2021</t>
  </si>
  <si>
    <t xml:space="preserve">Monthly - when discharge occurs</t>
  </si>
  <si>
    <t xml:space="preserve">2022-2023</t>
  </si>
  <si>
    <t xml:space="preserve">2021-2022</t>
  </si>
  <si>
    <t xml:space="preserve">&lt; 0.20</t>
  </si>
  <si>
    <t xml:space="preserve">&lt; 0.1</t>
  </si>
  <si>
    <t xml:space="preserve">       ~</t>
  </si>
  <si>
    <t xml:space="preserve">Inlet Works</t>
  </si>
  <si>
    <t xml:space="preserve">&lt;0.20</t>
  </si>
  <si>
    <t xml:space="preserve">     &lt;</t>
  </si>
  <si>
    <t xml:space="preserve">&lt;0.1</t>
  </si>
  <si>
    <t xml:space="preserve">Date</t>
  </si>
  <si>
    <t xml:space="preserve">Cummulative</t>
  </si>
  <si>
    <t xml:space="preserve">Daily/Weekly m^3 (kL)</t>
  </si>
  <si>
    <t xml:space="preserve">31/3/010</t>
  </si>
  <si>
    <t xml:space="preserve">Reading Days = 87</t>
  </si>
  <si>
    <t xml:space="preserve">Min Reading = 10</t>
  </si>
  <si>
    <t xml:space="preserve">Max Reading = 12,300</t>
  </si>
  <si>
    <t xml:space="preserve">Med Reading = 2,210</t>
  </si>
  <si>
    <t xml:space="preserve">Av Reading (/read days) = 2,631.3</t>
  </si>
  <si>
    <t xml:space="preserve">Was entered as 13078</t>
  </si>
  <si>
    <t xml:space="preserve">No. of pumping days</t>
  </si>
  <si>
    <t xml:space="preserve">Lowest volume Pumped</t>
  </si>
  <si>
    <t xml:space="preserve">Mean Volume Pumped</t>
  </si>
  <si>
    <t xml:space="preserve">Highest Volume Pump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General"/>
    <numFmt numFmtId="167" formatCode="0.00"/>
    <numFmt numFmtId="168" formatCode="0.0"/>
    <numFmt numFmtId="169" formatCode="0"/>
    <numFmt numFmtId="170" formatCode="_(\$* #,##0.00_);_(\$* \(#,##0.00\);_(\$* \-??_);_(@_)"/>
    <numFmt numFmtId="171" formatCode="mmm\-yy"/>
    <numFmt numFmtId="172" formatCode="_(* #,##0.00_);_(* \(#,##0.00\);_(* \-??_);_(@_)"/>
    <numFmt numFmtId="173" formatCode="_(* #,##0_);_(* \(#,##0\);_(* \-??_);_(@_)"/>
    <numFmt numFmtId="174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6566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104760"/>
          <a:ext cx="1063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6600</xdr:colOff>
      <xdr:row>0</xdr:row>
      <xdr:rowOff>485640</xdr:rowOff>
    </xdr:from>
    <xdr:to>
      <xdr:col>20</xdr:col>
      <xdr:colOff>818640</xdr:colOff>
      <xdr:row>5</xdr:row>
      <xdr:rowOff>94680</xdr:rowOff>
    </xdr:to>
    <xdr:pic>
      <xdr:nvPicPr>
        <xdr:cNvPr id="14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9479880" y="485640"/>
          <a:ext cx="18561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399960</xdr:rowOff>
    </xdr:from>
    <xdr:to>
      <xdr:col>2</xdr:col>
      <xdr:colOff>809280</xdr:colOff>
      <xdr:row>5</xdr:row>
      <xdr:rowOff>9000</xdr:rowOff>
    </xdr:to>
    <xdr:pic>
      <xdr:nvPicPr>
        <xdr:cNvPr id="15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57240" y="399960"/>
          <a:ext cx="18561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8</xdr:row>
      <xdr:rowOff>285840</xdr:rowOff>
    </xdr:from>
    <xdr:to>
      <xdr:col>2</xdr:col>
      <xdr:colOff>828360</xdr:colOff>
      <xdr:row>43</xdr:row>
      <xdr:rowOff>66240</xdr:rowOff>
    </xdr:to>
    <xdr:pic>
      <xdr:nvPicPr>
        <xdr:cNvPr id="16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76320" y="7753320"/>
          <a:ext cx="18561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352440</xdr:rowOff>
    </xdr:from>
    <xdr:to>
      <xdr:col>2</xdr:col>
      <xdr:colOff>723600</xdr:colOff>
      <xdr:row>4</xdr:row>
      <xdr:rowOff>199440</xdr:rowOff>
    </xdr:to>
    <xdr:pic>
      <xdr:nvPicPr>
        <xdr:cNvPr id="17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245160" y="352440"/>
          <a:ext cx="15825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5680</xdr:colOff>
      <xdr:row>0</xdr:row>
      <xdr:rowOff>324000</xdr:rowOff>
    </xdr:from>
    <xdr:to>
      <xdr:col>20</xdr:col>
      <xdr:colOff>752040</xdr:colOff>
      <xdr:row>4</xdr:row>
      <xdr:rowOff>180720</xdr:rowOff>
    </xdr:to>
    <xdr:pic>
      <xdr:nvPicPr>
        <xdr:cNvPr id="18" name="Picture 5" descr="http://www.blayney.nsw.gov.au/Images/UserUploadedImages/460/Blayney-Shire-Council-Logo-RGB-Small.jpg"/>
        <xdr:cNvPicPr/>
      </xdr:nvPicPr>
      <xdr:blipFill>
        <a:blip r:embed="rId5"/>
        <a:stretch/>
      </xdr:blipFill>
      <xdr:spPr>
        <a:xfrm>
          <a:off x="9686880" y="324000"/>
          <a:ext cx="1582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8</xdr:row>
      <xdr:rowOff>171360</xdr:rowOff>
    </xdr:from>
    <xdr:to>
      <xdr:col>2</xdr:col>
      <xdr:colOff>742680</xdr:colOff>
      <xdr:row>42</xdr:row>
      <xdr:rowOff>199440</xdr:rowOff>
    </xdr:to>
    <xdr:pic>
      <xdr:nvPicPr>
        <xdr:cNvPr id="19" name="Picture 4" descr="http://www.blayney.nsw.gov.au/Images/UserUploadedImages/460/Blayney-Shire-Council-Logo-RGB-Small.jpg"/>
        <xdr:cNvPicPr/>
      </xdr:nvPicPr>
      <xdr:blipFill>
        <a:blip r:embed="rId6"/>
        <a:stretch/>
      </xdr:blipFill>
      <xdr:spPr>
        <a:xfrm>
          <a:off x="264240" y="7638840"/>
          <a:ext cx="15825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3840</xdr:colOff>
      <xdr:row>0</xdr:row>
      <xdr:rowOff>371520</xdr:rowOff>
    </xdr:from>
    <xdr:to>
      <xdr:col>20</xdr:col>
      <xdr:colOff>818640</xdr:colOff>
      <xdr:row>4</xdr:row>
      <xdr:rowOff>199800</xdr:rowOff>
    </xdr:to>
    <xdr:pic>
      <xdr:nvPicPr>
        <xdr:cNvPr id="20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9725040" y="371520"/>
          <a:ext cx="1611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237960</xdr:rowOff>
    </xdr:from>
    <xdr:to>
      <xdr:col>2</xdr:col>
      <xdr:colOff>732960</xdr:colOff>
      <xdr:row>42</xdr:row>
      <xdr:rowOff>151920</xdr:rowOff>
    </xdr:to>
    <xdr:pic>
      <xdr:nvPicPr>
        <xdr:cNvPr id="21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226080" y="7705440"/>
          <a:ext cx="1611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352440</xdr:rowOff>
    </xdr:from>
    <xdr:to>
      <xdr:col>2</xdr:col>
      <xdr:colOff>733320</xdr:colOff>
      <xdr:row>4</xdr:row>
      <xdr:rowOff>199800</xdr:rowOff>
    </xdr:to>
    <xdr:pic>
      <xdr:nvPicPr>
        <xdr:cNvPr id="22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45160" y="352440"/>
          <a:ext cx="1592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3840</xdr:colOff>
      <xdr:row>0</xdr:row>
      <xdr:rowOff>371520</xdr:rowOff>
    </xdr:from>
    <xdr:to>
      <xdr:col>23</xdr:col>
      <xdr:colOff>818640</xdr:colOff>
      <xdr:row>4</xdr:row>
      <xdr:rowOff>199800</xdr:rowOff>
    </xdr:to>
    <xdr:pic>
      <xdr:nvPicPr>
        <xdr:cNvPr id="23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10868760" y="371520"/>
          <a:ext cx="1611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237960</xdr:rowOff>
    </xdr:from>
    <xdr:to>
      <xdr:col>2</xdr:col>
      <xdr:colOff>732960</xdr:colOff>
      <xdr:row>42</xdr:row>
      <xdr:rowOff>151920</xdr:rowOff>
    </xdr:to>
    <xdr:pic>
      <xdr:nvPicPr>
        <xdr:cNvPr id="24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226080" y="8029440"/>
          <a:ext cx="1611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352440</xdr:rowOff>
    </xdr:from>
    <xdr:to>
      <xdr:col>2</xdr:col>
      <xdr:colOff>733320</xdr:colOff>
      <xdr:row>4</xdr:row>
      <xdr:rowOff>199800</xdr:rowOff>
    </xdr:to>
    <xdr:pic>
      <xdr:nvPicPr>
        <xdr:cNvPr id="25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45160" y="352440"/>
          <a:ext cx="1592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8640</xdr:colOff>
      <xdr:row>5</xdr:row>
      <xdr:rowOff>199440</xdr:rowOff>
    </xdr:to>
    <xdr:pic>
      <xdr:nvPicPr>
        <xdr:cNvPr id="26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3600" y="485640"/>
          <a:ext cx="1649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90200</xdr:colOff>
      <xdr:row>5</xdr:row>
      <xdr:rowOff>199440</xdr:rowOff>
    </xdr:to>
    <xdr:pic>
      <xdr:nvPicPr>
        <xdr:cNvPr id="27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794600" y="485640"/>
          <a:ext cx="1649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324000</xdr:rowOff>
    </xdr:from>
    <xdr:to>
      <xdr:col>2</xdr:col>
      <xdr:colOff>771120</xdr:colOff>
      <xdr:row>43</xdr:row>
      <xdr:rowOff>199800</xdr:rowOff>
    </xdr:to>
    <xdr:pic>
      <xdr:nvPicPr>
        <xdr:cNvPr id="28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6080" y="7791480"/>
          <a:ext cx="16491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5040</xdr:colOff>
      <xdr:row>5</xdr:row>
      <xdr:rowOff>199800</xdr:rowOff>
    </xdr:to>
    <xdr:pic>
      <xdr:nvPicPr>
        <xdr:cNvPr id="29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3600" y="485640"/>
          <a:ext cx="1645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82640</xdr:colOff>
      <xdr:row>5</xdr:row>
      <xdr:rowOff>199800</xdr:rowOff>
    </xdr:to>
    <xdr:pic>
      <xdr:nvPicPr>
        <xdr:cNvPr id="30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645920" y="485640"/>
          <a:ext cx="1641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1</xdr:row>
      <xdr:rowOff>324000</xdr:rowOff>
    </xdr:from>
    <xdr:to>
      <xdr:col>2</xdr:col>
      <xdr:colOff>780840</xdr:colOff>
      <xdr:row>46</xdr:row>
      <xdr:rowOff>199440</xdr:rowOff>
    </xdr:to>
    <xdr:pic>
      <xdr:nvPicPr>
        <xdr:cNvPr id="31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6080" y="8277480"/>
          <a:ext cx="16588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41</xdr:row>
      <xdr:rowOff>324000</xdr:rowOff>
    </xdr:from>
    <xdr:to>
      <xdr:col>24</xdr:col>
      <xdr:colOff>780840</xdr:colOff>
      <xdr:row>46</xdr:row>
      <xdr:rowOff>199440</xdr:rowOff>
    </xdr:to>
    <xdr:pic>
      <xdr:nvPicPr>
        <xdr:cNvPr id="32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11543040" y="8277480"/>
          <a:ext cx="165888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656640</xdr:colOff>
      <xdr:row>3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520" y="104760"/>
          <a:ext cx="1063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656640</xdr:colOff>
      <xdr:row>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520" y="104760"/>
          <a:ext cx="1063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656640</xdr:colOff>
      <xdr:row>3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520" y="104760"/>
          <a:ext cx="1063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656640</xdr:colOff>
      <xdr:row>3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520" y="104760"/>
          <a:ext cx="1063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761400</xdr:colOff>
      <xdr:row>3</xdr:row>
      <xdr:rowOff>19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520" y="104760"/>
          <a:ext cx="10580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520</xdr:colOff>
      <xdr:row>0</xdr:row>
      <xdr:rowOff>104760</xdr:rowOff>
    </xdr:from>
    <xdr:to>
      <xdr:col>18</xdr:col>
      <xdr:colOff>761400</xdr:colOff>
      <xdr:row>3</xdr:row>
      <xdr:rowOff>1900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9459360" y="104760"/>
          <a:ext cx="10580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2</xdr:col>
      <xdr:colOff>37800</xdr:colOff>
      <xdr:row>3</xdr:row>
      <xdr:rowOff>19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7520" y="104760"/>
          <a:ext cx="1094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520</xdr:colOff>
      <xdr:row>0</xdr:row>
      <xdr:rowOff>104760</xdr:rowOff>
    </xdr:from>
    <xdr:to>
      <xdr:col>20</xdr:col>
      <xdr:colOff>37800</xdr:colOff>
      <xdr:row>3</xdr:row>
      <xdr:rowOff>19980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9359280" y="104760"/>
          <a:ext cx="1094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200160</xdr:rowOff>
    </xdr:from>
    <xdr:to>
      <xdr:col>2</xdr:col>
      <xdr:colOff>838080</xdr:colOff>
      <xdr:row>5</xdr:row>
      <xdr:rowOff>133200</xdr:rowOff>
    </xdr:to>
    <xdr:pic>
      <xdr:nvPicPr>
        <xdr:cNvPr id="9" name="Picture 8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76320" y="200160"/>
          <a:ext cx="1865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60</xdr:colOff>
      <xdr:row>0</xdr:row>
      <xdr:rowOff>237960</xdr:rowOff>
    </xdr:from>
    <xdr:to>
      <xdr:col>20</xdr:col>
      <xdr:colOff>915840</xdr:colOff>
      <xdr:row>5</xdr:row>
      <xdr:rowOff>171000</xdr:rowOff>
    </xdr:to>
    <xdr:pic>
      <xdr:nvPicPr>
        <xdr:cNvPr id="10" name="Picture 9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9416520" y="237960"/>
          <a:ext cx="19152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760</xdr:colOff>
      <xdr:row>1</xdr:row>
      <xdr:rowOff>257040</xdr:rowOff>
    </xdr:from>
    <xdr:to>
      <xdr:col>20</xdr:col>
      <xdr:colOff>916200</xdr:colOff>
      <xdr:row>5</xdr:row>
      <xdr:rowOff>56520</xdr:rowOff>
    </xdr:to>
    <xdr:pic>
      <xdr:nvPicPr>
        <xdr:cNvPr id="11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9518040" y="419040"/>
          <a:ext cx="1915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39</xdr:row>
      <xdr:rowOff>295200</xdr:rowOff>
    </xdr:from>
    <xdr:to>
      <xdr:col>2</xdr:col>
      <xdr:colOff>837720</xdr:colOff>
      <xdr:row>44</xdr:row>
      <xdr:rowOff>18720</xdr:rowOff>
    </xdr:to>
    <xdr:pic>
      <xdr:nvPicPr>
        <xdr:cNvPr id="12" name="Picture 6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42920" y="7924680"/>
          <a:ext cx="1798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1</xdr:row>
      <xdr:rowOff>257040</xdr:rowOff>
    </xdr:from>
    <xdr:to>
      <xdr:col>2</xdr:col>
      <xdr:colOff>916200</xdr:colOff>
      <xdr:row>5</xdr:row>
      <xdr:rowOff>75600</xdr:rowOff>
    </xdr:to>
    <xdr:pic>
      <xdr:nvPicPr>
        <xdr:cNvPr id="13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104760" y="419040"/>
          <a:ext cx="191556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4.11"/>
    <col collapsed="false" customWidth="true" hidden="false" outlineLevel="0" max="3" min="3" style="1" width="12.67"/>
    <col collapsed="false" customWidth="true" hidden="false" outlineLevel="0" max="4" min="4" style="2" width="6.56"/>
    <col collapsed="false" customWidth="true" hidden="false" outlineLevel="0" max="5" min="5" style="1" width="4.88"/>
    <col collapsed="false" customWidth="true" hidden="false" outlineLevel="0" max="6" min="6" style="1" width="13.56"/>
    <col collapsed="false" customWidth="true" hidden="false" outlineLevel="0" max="7" min="7" style="1" width="5.33"/>
    <col collapsed="false" customWidth="false" hidden="false" outlineLevel="0" max="8" min="8" style="1" width="8.67"/>
    <col collapsed="false" customWidth="true" hidden="false" outlineLevel="0" max="9" min="9" style="1" width="4.44"/>
    <col collapsed="false" customWidth="true" hidden="false" outlineLevel="0" max="10" min="10" style="1" width="3.56"/>
    <col collapsed="false" customWidth="true" hidden="false" outlineLevel="0" max="11" min="11" style="1" width="13.11"/>
    <col collapsed="false" customWidth="true" hidden="false" outlineLevel="0" max="12" min="12" style="1" width="14.11"/>
    <col collapsed="false" customWidth="true" hidden="false" outlineLevel="0" max="13" min="13" style="1" width="4.11"/>
    <col collapsed="false" customWidth="false" hidden="false" outlineLevel="0" max="14" min="14" style="1" width="8.67"/>
    <col collapsed="false" customWidth="true" hidden="false" outlineLevel="0" max="15" min="15" style="1" width="12.67"/>
    <col collapsed="false" customWidth="true" hidden="false" outlineLevel="0" max="18" min="16" style="0" width="12.67"/>
  </cols>
  <sheetData>
    <row r="1" customFormat="false" ht="33" hidden="false" customHeight="true" outlineLevel="0" collapsed="false">
      <c r="C1" s="3" t="s">
        <v>0</v>
      </c>
      <c r="D1" s="4"/>
      <c r="P1" s="1"/>
    </row>
    <row r="2" customFormat="false" ht="15.75" hidden="false" customHeight="false" outlineLevel="0" collapsed="false">
      <c r="C2" s="3" t="s">
        <v>1</v>
      </c>
      <c r="D2" s="4"/>
      <c r="P2" s="1"/>
    </row>
    <row r="3" customFormat="false" ht="15.75" hidden="false" customHeight="false" outlineLevel="0" collapsed="false">
      <c r="C3" s="3" t="s">
        <v>2</v>
      </c>
      <c r="D3" s="4"/>
      <c r="F3" s="5" t="n">
        <v>3</v>
      </c>
      <c r="G3" s="6"/>
      <c r="P3" s="1"/>
    </row>
    <row r="4" customFormat="false" ht="15.75" hidden="false" customHeight="false" outlineLevel="0" collapsed="false">
      <c r="C4" s="3" t="s">
        <v>3</v>
      </c>
      <c r="D4" s="4"/>
      <c r="F4" s="5" t="s">
        <v>4</v>
      </c>
      <c r="G4" s="6"/>
      <c r="P4" s="1"/>
    </row>
    <row r="5" customFormat="false" ht="13.5" hidden="false" customHeight="false" outlineLevel="0" collapsed="false"/>
    <row r="6" s="7" customFormat="true" ht="67.5" hidden="false" customHeight="true" outlineLevel="0" collapsed="false">
      <c r="B6" s="8" t="s">
        <v>5</v>
      </c>
      <c r="C6" s="9" t="s">
        <v>6</v>
      </c>
      <c r="D6" s="10" t="s">
        <v>7</v>
      </c>
      <c r="E6" s="10"/>
      <c r="F6" s="11" t="s">
        <v>8</v>
      </c>
      <c r="G6" s="10" t="s">
        <v>9</v>
      </c>
      <c r="H6" s="10"/>
      <c r="I6" s="10" t="s">
        <v>10</v>
      </c>
      <c r="J6" s="10"/>
      <c r="K6" s="10" t="s">
        <v>11</v>
      </c>
      <c r="L6" s="10" t="s">
        <v>12</v>
      </c>
      <c r="M6" s="12" t="s">
        <v>13</v>
      </c>
      <c r="N6" s="12"/>
    </row>
    <row r="7" customFormat="false" ht="15" hidden="false" customHeight="false" outlineLevel="0" collapsed="false">
      <c r="B7" s="13" t="n">
        <v>39575</v>
      </c>
      <c r="C7" s="14" t="n">
        <v>10</v>
      </c>
      <c r="D7" s="15" t="s">
        <v>14</v>
      </c>
      <c r="E7" s="16" t="n">
        <v>5</v>
      </c>
      <c r="F7" s="17" t="n">
        <v>7.71</v>
      </c>
      <c r="G7" s="15"/>
      <c r="H7" s="16" t="n">
        <v>0</v>
      </c>
      <c r="I7" s="15" t="s">
        <v>14</v>
      </c>
      <c r="J7" s="18" t="n">
        <v>5</v>
      </c>
      <c r="K7" s="17" t="n">
        <v>0.8</v>
      </c>
      <c r="L7" s="17" t="n">
        <v>0.82</v>
      </c>
      <c r="M7" s="15" t="s">
        <v>14</v>
      </c>
      <c r="N7" s="19" t="n">
        <v>0.5</v>
      </c>
    </row>
    <row r="8" customFormat="false" ht="15" hidden="false" customHeight="false" outlineLevel="0" collapsed="false">
      <c r="B8" s="13" t="n">
        <v>39595</v>
      </c>
      <c r="C8" s="14" t="n">
        <v>11</v>
      </c>
      <c r="D8" s="20" t="s">
        <v>14</v>
      </c>
      <c r="E8" s="16" t="n">
        <v>5</v>
      </c>
      <c r="F8" s="17" t="n">
        <v>7.85</v>
      </c>
      <c r="G8" s="20"/>
      <c r="H8" s="16" t="n">
        <v>26</v>
      </c>
      <c r="I8" s="20" t="s">
        <v>14</v>
      </c>
      <c r="J8" s="16" t="n">
        <v>5</v>
      </c>
      <c r="K8" s="17" t="n">
        <v>0.8</v>
      </c>
      <c r="L8" s="17" t="n">
        <v>1.4</v>
      </c>
      <c r="M8" s="20" t="s">
        <v>14</v>
      </c>
      <c r="N8" s="19" t="n">
        <v>0.5</v>
      </c>
    </row>
    <row r="9" customFormat="false" ht="15" hidden="false" customHeight="false" outlineLevel="0" collapsed="false">
      <c r="B9" s="13" t="n">
        <v>39644</v>
      </c>
      <c r="C9" s="14" t="n">
        <v>9</v>
      </c>
      <c r="D9" s="20" t="s">
        <v>14</v>
      </c>
      <c r="E9" s="16" t="n">
        <v>5</v>
      </c>
      <c r="F9" s="17" t="n">
        <v>6.85</v>
      </c>
      <c r="G9" s="20"/>
      <c r="H9" s="16" t="n">
        <v>64</v>
      </c>
      <c r="I9" s="20" t="s">
        <v>14</v>
      </c>
      <c r="J9" s="16" t="n">
        <v>5</v>
      </c>
      <c r="K9" s="17" t="n">
        <v>2.2</v>
      </c>
      <c r="L9" s="17" t="n">
        <v>0.3</v>
      </c>
      <c r="M9" s="20" t="s">
        <v>14</v>
      </c>
      <c r="N9" s="19" t="n">
        <v>0.5</v>
      </c>
    </row>
    <row r="10" customFormat="false" ht="15" hidden="false" customHeight="false" outlineLevel="0" collapsed="false">
      <c r="B10" s="13" t="n">
        <v>39673</v>
      </c>
      <c r="C10" s="14" t="n">
        <v>8</v>
      </c>
      <c r="D10" s="20" t="s">
        <v>14</v>
      </c>
      <c r="E10" s="16" t="n">
        <v>5</v>
      </c>
      <c r="F10" s="17" t="n">
        <v>7.62</v>
      </c>
      <c r="G10" s="20"/>
      <c r="H10" s="16" t="n">
        <v>13</v>
      </c>
      <c r="I10" s="20" t="s">
        <v>14</v>
      </c>
      <c r="J10" s="16" t="n">
        <v>5</v>
      </c>
      <c r="K10" s="17" t="n">
        <v>2.9</v>
      </c>
      <c r="L10" s="17" t="n">
        <v>0.26</v>
      </c>
      <c r="M10" s="20" t="s">
        <v>14</v>
      </c>
      <c r="N10" s="19" t="n">
        <v>0.5</v>
      </c>
    </row>
    <row r="11" customFormat="false" ht="15" hidden="false" customHeight="false" outlineLevel="0" collapsed="false">
      <c r="B11" s="13" t="n">
        <v>39722</v>
      </c>
      <c r="C11" s="14" t="n">
        <v>10</v>
      </c>
      <c r="D11" s="20" t="s">
        <v>14</v>
      </c>
      <c r="E11" s="16" t="n">
        <v>2</v>
      </c>
      <c r="F11" s="17" t="n">
        <v>9.04</v>
      </c>
      <c r="G11" s="20"/>
      <c r="H11" s="16" t="n">
        <v>0</v>
      </c>
      <c r="I11" s="20" t="s">
        <v>14</v>
      </c>
      <c r="J11" s="16" t="n">
        <v>5</v>
      </c>
      <c r="K11" s="17" t="n">
        <v>0.8</v>
      </c>
      <c r="L11" s="17" t="n">
        <v>0.29</v>
      </c>
      <c r="M11" s="20" t="s">
        <v>14</v>
      </c>
      <c r="N11" s="19" t="n">
        <v>0.5</v>
      </c>
    </row>
    <row r="12" customFormat="false" ht="15" hidden="false" customHeight="false" outlineLevel="0" collapsed="false">
      <c r="B12" s="13" t="n">
        <v>39771</v>
      </c>
      <c r="C12" s="14" t="n">
        <v>10</v>
      </c>
      <c r="D12" s="20" t="s">
        <v>14</v>
      </c>
      <c r="E12" s="16" t="n">
        <v>10</v>
      </c>
      <c r="F12" s="17" t="n">
        <v>7.3</v>
      </c>
      <c r="G12" s="20"/>
      <c r="H12" s="16" t="n">
        <v>15</v>
      </c>
      <c r="I12" s="20" t="s">
        <v>14</v>
      </c>
      <c r="J12" s="16" t="n">
        <v>5</v>
      </c>
      <c r="K12" s="17" t="n">
        <v>0.9</v>
      </c>
      <c r="L12" s="17" t="n">
        <v>1.2</v>
      </c>
      <c r="M12" s="20" t="s">
        <v>14</v>
      </c>
      <c r="N12" s="19" t="n">
        <v>0.5</v>
      </c>
    </row>
    <row r="13" customFormat="false" ht="15" hidden="false" customHeight="false" outlineLevel="0" collapsed="false">
      <c r="B13" s="13" t="n">
        <v>39791</v>
      </c>
      <c r="C13" s="14" t="n">
        <v>10</v>
      </c>
      <c r="D13" s="20" t="s">
        <v>14</v>
      </c>
      <c r="E13" s="16" t="n">
        <v>5</v>
      </c>
      <c r="F13" s="17" t="n">
        <v>8.6</v>
      </c>
      <c r="G13" s="20"/>
      <c r="H13" s="16" t="n">
        <v>0</v>
      </c>
      <c r="I13" s="20" t="s">
        <v>14</v>
      </c>
      <c r="J13" s="16" t="n">
        <v>5</v>
      </c>
      <c r="K13" s="17" t="n">
        <v>0.4</v>
      </c>
      <c r="L13" s="17" t="n">
        <v>1.1</v>
      </c>
      <c r="M13" s="20" t="s">
        <v>14</v>
      </c>
      <c r="N13" s="19" t="n">
        <v>0.5</v>
      </c>
    </row>
    <row r="14" customFormat="false" ht="15" hidden="false" customHeight="false" outlineLevel="0" collapsed="false">
      <c r="B14" s="13" t="n">
        <v>39826</v>
      </c>
      <c r="C14" s="14" t="n">
        <v>6</v>
      </c>
      <c r="D14" s="20"/>
      <c r="E14" s="16" t="n">
        <v>15</v>
      </c>
      <c r="F14" s="17" t="n">
        <v>8.97</v>
      </c>
      <c r="G14" s="20"/>
      <c r="H14" s="16" t="n">
        <v>0</v>
      </c>
      <c r="I14" s="20" t="s">
        <v>14</v>
      </c>
      <c r="J14" s="16" t="n">
        <v>5</v>
      </c>
      <c r="K14" s="17" t="n">
        <v>0.9</v>
      </c>
      <c r="L14" s="17" t="n">
        <v>0.81</v>
      </c>
      <c r="M14" s="20" t="s">
        <v>14</v>
      </c>
      <c r="N14" s="19" t="n">
        <v>0.5</v>
      </c>
    </row>
    <row r="15" customFormat="false" ht="15" hidden="false" customHeight="false" outlineLevel="0" collapsed="false">
      <c r="B15" s="13" t="n">
        <v>39868</v>
      </c>
      <c r="C15" s="14" t="n">
        <v>4</v>
      </c>
      <c r="D15" s="20"/>
      <c r="E15" s="16" t="n">
        <v>13</v>
      </c>
      <c r="F15" s="17" t="n">
        <v>8.1</v>
      </c>
      <c r="G15" s="20"/>
      <c r="H15" s="16"/>
      <c r="I15" s="20"/>
      <c r="J15" s="16"/>
      <c r="K15" s="17" t="n">
        <v>5.5</v>
      </c>
      <c r="L15" s="17" t="n">
        <v>0.93</v>
      </c>
      <c r="M15" s="20"/>
      <c r="N15" s="19" t="n">
        <v>1.9</v>
      </c>
    </row>
    <row r="16" customFormat="false" ht="15.75" hidden="false" customHeight="false" outlineLevel="0" collapsed="false">
      <c r="B16" s="21" t="n">
        <v>39876</v>
      </c>
      <c r="C16" s="22" t="n">
        <v>9</v>
      </c>
      <c r="D16" s="23"/>
      <c r="E16" s="24" t="n">
        <v>5</v>
      </c>
      <c r="F16" s="25" t="n">
        <v>7.3</v>
      </c>
      <c r="G16" s="23" t="s">
        <v>14</v>
      </c>
      <c r="H16" s="24" t="n">
        <v>100</v>
      </c>
      <c r="I16" s="23" t="s">
        <v>14</v>
      </c>
      <c r="J16" s="24" t="n">
        <v>5</v>
      </c>
      <c r="K16" s="25" t="n">
        <v>1.4</v>
      </c>
      <c r="L16" s="25" t="n">
        <v>1.4</v>
      </c>
      <c r="M16" s="23" t="s">
        <v>14</v>
      </c>
      <c r="N16" s="26" t="n">
        <v>0.5</v>
      </c>
    </row>
    <row r="17" customFormat="false" ht="13.5" hidden="false" customHeight="true" outlineLevel="0" collapsed="false">
      <c r="B17" s="27"/>
      <c r="C17" s="27"/>
      <c r="D17" s="28"/>
      <c r="E17" s="28"/>
      <c r="F17" s="27"/>
      <c r="G17" s="28"/>
      <c r="H17" s="28"/>
      <c r="I17" s="29"/>
      <c r="J17" s="29"/>
      <c r="K17" s="27"/>
      <c r="L17" s="27"/>
      <c r="M17" s="27"/>
      <c r="N17" s="27"/>
    </row>
    <row r="18" customFormat="false" ht="37.5" hidden="false" customHeight="true" outlineLevel="0" collapsed="false">
      <c r="B18" s="30" t="s">
        <v>15</v>
      </c>
      <c r="C18" s="31" t="n">
        <f aca="false">COUNT(C7:C16)</f>
        <v>10</v>
      </c>
      <c r="D18" s="32" t="n">
        <f aca="false">COUNT(E7:E16)</f>
        <v>10</v>
      </c>
      <c r="E18" s="32"/>
      <c r="F18" s="32" t="n">
        <f aca="false">COUNT(F7:F16)</f>
        <v>10</v>
      </c>
      <c r="G18" s="32" t="n">
        <f aca="false">COUNT(H7:H16)</f>
        <v>9</v>
      </c>
      <c r="H18" s="32"/>
      <c r="I18" s="32" t="n">
        <f aca="false">COUNT(J7:J16)</f>
        <v>9</v>
      </c>
      <c r="J18" s="32"/>
      <c r="K18" s="32" t="n">
        <f aca="false">COUNT(K7:K16)</f>
        <v>10</v>
      </c>
      <c r="L18" s="32" t="n">
        <f aca="false">COUNT(L7:L16)</f>
        <v>10</v>
      </c>
      <c r="M18" s="33" t="n">
        <f aca="false">COUNT(N7:N16)</f>
        <v>10</v>
      </c>
      <c r="N18" s="33"/>
    </row>
    <row r="19" customFormat="false" ht="12.75" hidden="false" customHeight="false" outlineLevel="0" collapsed="false">
      <c r="B19" s="34"/>
      <c r="C19" s="35"/>
      <c r="D19" s="36"/>
      <c r="E19" s="37"/>
      <c r="F19" s="38"/>
      <c r="G19" s="38"/>
      <c r="H19" s="38"/>
      <c r="I19" s="38"/>
      <c r="J19" s="38"/>
      <c r="K19" s="38"/>
      <c r="L19" s="38"/>
      <c r="M19" s="39"/>
      <c r="N19" s="39"/>
    </row>
    <row r="20" customFormat="false" ht="38.25" hidden="false" customHeight="true" outlineLevel="0" collapsed="false">
      <c r="B20" s="34" t="s">
        <v>16</v>
      </c>
      <c r="C20" s="40" t="n">
        <f aca="false">MIN(C7:C16)</f>
        <v>4</v>
      </c>
      <c r="D20" s="41" t="n">
        <f aca="false">MIN(E7:E16)</f>
        <v>2</v>
      </c>
      <c r="E20" s="41"/>
      <c r="F20" s="41" t="n">
        <f aca="false">MIN(F7:F16)</f>
        <v>6.85</v>
      </c>
      <c r="G20" s="41" t="n">
        <f aca="false">MIN(H7:H16)</f>
        <v>0</v>
      </c>
      <c r="H20" s="41"/>
      <c r="I20" s="41" t="n">
        <f aca="false">MIN(J7:J16)</f>
        <v>5</v>
      </c>
      <c r="J20" s="41"/>
      <c r="K20" s="41" t="n">
        <f aca="false">MIN(K7:K16)</f>
        <v>0.4</v>
      </c>
      <c r="L20" s="41" t="n">
        <f aca="false">MIN(L7:L16)</f>
        <v>0.26</v>
      </c>
      <c r="M20" s="42" t="n">
        <f aca="false">MIN(N7:N16)</f>
        <v>0.5</v>
      </c>
      <c r="N20" s="42"/>
    </row>
    <row r="21" customFormat="false" ht="12.75" hidden="false" customHeight="false" outlineLevel="0" collapsed="false">
      <c r="B21" s="34"/>
      <c r="C21" s="35"/>
      <c r="D21" s="36"/>
      <c r="E21" s="37"/>
      <c r="F21" s="38"/>
      <c r="G21" s="38"/>
      <c r="H21" s="38"/>
      <c r="I21" s="38"/>
      <c r="J21" s="38"/>
      <c r="K21" s="38"/>
      <c r="L21" s="38"/>
      <c r="M21" s="39"/>
      <c r="N21" s="39"/>
    </row>
    <row r="22" customFormat="false" ht="38.25" hidden="false" customHeight="true" outlineLevel="0" collapsed="false">
      <c r="B22" s="34" t="s">
        <v>17</v>
      </c>
      <c r="C22" s="43" t="n">
        <f aca="false">SUM(C7:C16)/C18</f>
        <v>8.7</v>
      </c>
      <c r="D22" s="44" t="n">
        <f aca="false">SUM(E7:E16)/D18</f>
        <v>7</v>
      </c>
      <c r="E22" s="44"/>
      <c r="F22" s="44" t="n">
        <f aca="false">SUM(F7:F16)/F18</f>
        <v>7.934</v>
      </c>
      <c r="G22" s="44" t="n">
        <f aca="false">SUM(H7:H16)/G18</f>
        <v>24.2222222222222</v>
      </c>
      <c r="H22" s="44"/>
      <c r="I22" s="44" t="n">
        <f aca="false">SUM(J7:J16)/I18</f>
        <v>5</v>
      </c>
      <c r="J22" s="44" t="n">
        <f aca="false">SUM(J7:J17)/9</f>
        <v>5</v>
      </c>
      <c r="K22" s="44" t="n">
        <f aca="false">SUM(K7:K16)/K18</f>
        <v>1.66</v>
      </c>
      <c r="L22" s="44" t="n">
        <f aca="false">SUM(L7:L16)/L18</f>
        <v>0.851</v>
      </c>
      <c r="M22" s="45" t="n">
        <f aca="false">SUM(N7:N16)/M18</f>
        <v>0.64</v>
      </c>
      <c r="N22" s="45"/>
    </row>
    <row r="23" customFormat="false" ht="12.75" hidden="false" customHeight="false" outlineLevel="0" collapsed="false">
      <c r="B23" s="34"/>
      <c r="C23" s="35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</row>
    <row r="24" customFormat="false" ht="36" hidden="false" customHeight="true" outlineLevel="0" collapsed="false">
      <c r="B24" s="46" t="s">
        <v>18</v>
      </c>
      <c r="C24" s="47" t="n">
        <f aca="false">MAX(C7:C16)</f>
        <v>11</v>
      </c>
      <c r="D24" s="48" t="n">
        <f aca="false">MAX(E7:E16)</f>
        <v>15</v>
      </c>
      <c r="E24" s="48"/>
      <c r="F24" s="48" t="n">
        <f aca="false">MAX(F7:F16)</f>
        <v>9.04</v>
      </c>
      <c r="G24" s="48" t="n">
        <f aca="false">MAX(H7:H16)</f>
        <v>100</v>
      </c>
      <c r="H24" s="48"/>
      <c r="I24" s="48" t="n">
        <f aca="false">MAX(J7:J16)</f>
        <v>5</v>
      </c>
      <c r="J24" s="48"/>
      <c r="K24" s="48" t="n">
        <f aca="false">MAX(K7:K16)</f>
        <v>5.5</v>
      </c>
      <c r="L24" s="48" t="n">
        <f aca="false">MAX(L7:L16)</f>
        <v>1.4</v>
      </c>
      <c r="M24" s="49" t="n">
        <f aca="false">MAX(N7:N16)</f>
        <v>1.9</v>
      </c>
      <c r="N24" s="49"/>
    </row>
  </sheetData>
  <mergeCells count="33">
    <mergeCell ref="D6:E6"/>
    <mergeCell ref="G6:H6"/>
    <mergeCell ref="I6:J6"/>
    <mergeCell ref="M6:N6"/>
    <mergeCell ref="D17:E17"/>
    <mergeCell ref="G17:H17"/>
    <mergeCell ref="I17:J17"/>
    <mergeCell ref="D18:E18"/>
    <mergeCell ref="G18:H18"/>
    <mergeCell ref="I18:J18"/>
    <mergeCell ref="M18:N18"/>
    <mergeCell ref="G19:H19"/>
    <mergeCell ref="I19:J19"/>
    <mergeCell ref="M19:N19"/>
    <mergeCell ref="D20:E20"/>
    <mergeCell ref="G20:H20"/>
    <mergeCell ref="I20:J20"/>
    <mergeCell ref="M20:N20"/>
    <mergeCell ref="G21:H21"/>
    <mergeCell ref="I21:J21"/>
    <mergeCell ref="M21:N21"/>
    <mergeCell ref="D22:E22"/>
    <mergeCell ref="G22:H22"/>
    <mergeCell ref="I22:J22"/>
    <mergeCell ref="M22:N22"/>
    <mergeCell ref="D23:E23"/>
    <mergeCell ref="G23:H23"/>
    <mergeCell ref="I23:J23"/>
    <mergeCell ref="M23:N23"/>
    <mergeCell ref="D24:E24"/>
    <mergeCell ref="G24:H24"/>
    <mergeCell ref="I24:J24"/>
    <mergeCell ref="M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3" min="2" style="1" width="13"/>
    <col collapsed="false" customWidth="true" hidden="false" outlineLevel="0" max="4" min="4" style="1" width="12.11"/>
    <col collapsed="false" customWidth="true" hidden="false" outlineLevel="0" max="5" min="5" style="2" width="5.66"/>
    <col collapsed="false" customWidth="true" hidden="false" outlineLevel="0" max="6" min="6" style="1" width="5.66"/>
    <col collapsed="false" customWidth="false" hidden="false" outlineLevel="0" max="7" min="7" style="1" width="8.67"/>
    <col collapsed="false" customWidth="true" hidden="false" outlineLevel="0" max="13" min="8" style="1" width="5.66"/>
    <col collapsed="false" customWidth="true" hidden="false" outlineLevel="0" max="14" min="14" style="1" width="14.11"/>
    <col collapsed="false" customWidth="true" hidden="false" outlineLevel="0" max="15" min="15" style="1" width="10.66"/>
    <col collapsed="false" customWidth="true" hidden="false" outlineLevel="0" max="17" min="16" style="1" width="5.66"/>
    <col collapsed="false" customWidth="true" hidden="false" outlineLevel="0" max="19" min="18" style="1" width="2.67"/>
    <col collapsed="false" customWidth="true" hidden="false" outlineLevel="0" max="21" min="20" style="1" width="13"/>
    <col collapsed="false" customWidth="true" hidden="false" outlineLevel="0" max="22" min="22" style="1" width="12.11"/>
    <col collapsed="false" customWidth="true" hidden="false" outlineLevel="0" max="23" min="23" style="2" width="5.66"/>
    <col collapsed="false" customWidth="true" hidden="false" outlineLevel="0" max="24" min="24" style="1" width="5.66"/>
    <col collapsed="false" customWidth="false" hidden="false" outlineLevel="0" max="25" min="25" style="1" width="8.67"/>
    <col collapsed="false" customWidth="true" hidden="false" outlineLevel="0" max="31" min="26" style="1" width="5.66"/>
    <col collapsed="false" customWidth="true" hidden="false" outlineLevel="0" max="32" min="32" style="1" width="14.11"/>
    <col collapsed="false" customWidth="true" hidden="false" outlineLevel="0" max="33" min="33" style="1" width="10.66"/>
    <col collapsed="false" customWidth="true" hidden="false" outlineLevel="0" max="35" min="34" style="1" width="5.66"/>
    <col collapsed="false" customWidth="true" hidden="false" outlineLevel="0" max="36" min="36" style="1" width="2.67"/>
  </cols>
  <sheetData>
    <row r="1" customFormat="false" ht="51.75" hidden="false" customHeight="true" outlineLevel="0" collapsed="false">
      <c r="D1" s="3" t="s">
        <v>24</v>
      </c>
      <c r="E1" s="4"/>
      <c r="N1" s="227" t="s">
        <v>25</v>
      </c>
      <c r="O1" s="227"/>
      <c r="P1" s="69"/>
      <c r="Q1" s="75"/>
      <c r="V1" s="3" t="s">
        <v>24</v>
      </c>
      <c r="W1" s="4"/>
      <c r="AF1" s="227" t="s">
        <v>25</v>
      </c>
      <c r="AG1" s="227"/>
      <c r="AH1" s="228"/>
      <c r="AI1" s="75"/>
    </row>
    <row r="2" customFormat="false" ht="15.75" hidden="false" customHeight="false" outlineLevel="0" collapsed="false">
      <c r="D2" s="3" t="s">
        <v>1</v>
      </c>
      <c r="E2" s="4"/>
      <c r="N2" s="69"/>
      <c r="O2" s="69"/>
      <c r="P2" s="69"/>
      <c r="Q2" s="75"/>
      <c r="V2" s="3" t="s">
        <v>1</v>
      </c>
      <c r="W2" s="4"/>
      <c r="AF2" s="228"/>
      <c r="AG2" s="228"/>
      <c r="AH2" s="228"/>
      <c r="AI2" s="75"/>
    </row>
    <row r="3" customFormat="false" ht="15.75" hidden="false" customHeight="false" outlineLevel="0" collapsed="false">
      <c r="D3" s="3" t="s">
        <v>2</v>
      </c>
      <c r="E3" s="4"/>
      <c r="G3" s="5" t="n">
        <v>1</v>
      </c>
      <c r="H3" s="5"/>
      <c r="J3" s="204" t="s">
        <v>49</v>
      </c>
      <c r="V3" s="3" t="s">
        <v>2</v>
      </c>
      <c r="W3" s="4"/>
      <c r="Y3" s="5" t="n">
        <v>3</v>
      </c>
      <c r="Z3" s="5"/>
      <c r="AB3" s="204"/>
    </row>
    <row r="4" customFormat="false" ht="15.75" hidden="false" customHeight="false" outlineLevel="0" collapsed="false">
      <c r="D4" s="3" t="s">
        <v>3</v>
      </c>
      <c r="E4" s="4"/>
      <c r="G4" s="5" t="s">
        <v>56</v>
      </c>
      <c r="H4" s="5"/>
      <c r="V4" s="3" t="s">
        <v>3</v>
      </c>
      <c r="W4" s="4"/>
      <c r="Y4" s="5" t="s">
        <v>56</v>
      </c>
      <c r="Z4" s="5"/>
    </row>
    <row r="5" customFormat="false" ht="15.75" hidden="false" customHeight="false" outlineLevel="0" collapsed="false">
      <c r="D5" s="3" t="s">
        <v>27</v>
      </c>
      <c r="E5" s="4"/>
      <c r="G5" s="229" t="s">
        <v>51</v>
      </c>
      <c r="H5" s="230"/>
      <c r="V5" s="3" t="s">
        <v>27</v>
      </c>
      <c r="W5" s="4"/>
      <c r="Y5" s="5" t="s">
        <v>28</v>
      </c>
      <c r="Z5" s="5"/>
    </row>
    <row r="6" customFormat="false" ht="15.75" hidden="false" customHeight="false" outlineLevel="0" collapsed="false">
      <c r="D6" s="3" t="s">
        <v>29</v>
      </c>
      <c r="E6" s="4"/>
      <c r="G6" s="76"/>
      <c r="H6" s="76"/>
      <c r="V6" s="3" t="s">
        <v>29</v>
      </c>
      <c r="W6" s="4"/>
      <c r="Y6" s="76"/>
      <c r="Z6" s="76"/>
    </row>
    <row r="7" customFormat="false" ht="29.25" hidden="false" customHeight="true" outlineLevel="0" collapsed="false">
      <c r="B7" s="206"/>
      <c r="C7" s="206"/>
      <c r="U7" s="2"/>
    </row>
    <row r="8" customFormat="false" ht="68.25" hidden="false" customHeight="true" outlineLevel="0" collapsed="false">
      <c r="A8" s="7"/>
      <c r="B8" s="77" t="s">
        <v>30</v>
      </c>
      <c r="C8" s="231" t="s">
        <v>57</v>
      </c>
      <c r="D8" s="78" t="s">
        <v>5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0" t="s">
        <v>41</v>
      </c>
      <c r="P8" s="12" t="s">
        <v>13</v>
      </c>
      <c r="Q8" s="12"/>
      <c r="T8" s="77" t="s">
        <v>30</v>
      </c>
      <c r="U8" s="231" t="s">
        <v>57</v>
      </c>
      <c r="V8" s="78" t="s">
        <v>52</v>
      </c>
      <c r="W8" s="10" t="s">
        <v>7</v>
      </c>
      <c r="X8" s="10"/>
      <c r="Y8" s="11" t="s">
        <v>8</v>
      </c>
      <c r="Z8" s="10" t="s">
        <v>9</v>
      </c>
      <c r="AA8" s="10"/>
      <c r="AB8" s="10" t="s">
        <v>10</v>
      </c>
      <c r="AC8" s="10"/>
      <c r="AD8" s="10" t="s">
        <v>11</v>
      </c>
      <c r="AE8" s="10"/>
      <c r="AF8" s="10" t="s">
        <v>12</v>
      </c>
      <c r="AG8" s="10" t="s">
        <v>41</v>
      </c>
      <c r="AH8" s="12" t="s">
        <v>13</v>
      </c>
      <c r="AI8" s="12"/>
    </row>
    <row r="9" customFormat="false" ht="12.75" hidden="false" customHeight="true" outlineLevel="0" collapsed="false">
      <c r="A9" s="7"/>
      <c r="B9" s="8"/>
      <c r="C9" s="8"/>
      <c r="D9" s="77" t="s">
        <v>4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T9" s="8"/>
      <c r="U9" s="8"/>
      <c r="V9" s="77" t="s">
        <v>33</v>
      </c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customFormat="false" ht="13.5" hidden="false" customHeight="false" outlineLevel="0" collapsed="false">
      <c r="A10" s="7"/>
      <c r="B10" s="8"/>
      <c r="C10" s="8"/>
      <c r="D10" s="232" t="n">
        <v>30</v>
      </c>
      <c r="E10" s="233" t="n">
        <v>30</v>
      </c>
      <c r="F10" s="233"/>
      <c r="G10" s="233" t="s">
        <v>45</v>
      </c>
      <c r="H10" s="233" t="n">
        <v>600</v>
      </c>
      <c r="I10" s="233"/>
      <c r="J10" s="233" t="n">
        <v>10</v>
      </c>
      <c r="K10" s="233"/>
      <c r="L10" s="233" t="n">
        <v>15</v>
      </c>
      <c r="M10" s="233"/>
      <c r="N10" s="233" t="n">
        <v>1</v>
      </c>
      <c r="O10" s="233" t="s">
        <v>46</v>
      </c>
      <c r="P10" s="234" t="n">
        <v>2</v>
      </c>
      <c r="Q10" s="234"/>
      <c r="T10" s="8"/>
      <c r="U10" s="8"/>
      <c r="V10" s="79" t="s">
        <v>34</v>
      </c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customFormat="false" ht="12.75" hidden="false" customHeight="false" outlineLevel="0" collapsed="false">
      <c r="B11" s="171"/>
      <c r="C11" s="172"/>
      <c r="D11" s="235"/>
      <c r="E11" s="236"/>
      <c r="F11" s="237"/>
      <c r="G11" s="238"/>
      <c r="H11" s="236"/>
      <c r="I11" s="237"/>
      <c r="J11" s="236"/>
      <c r="K11" s="237"/>
      <c r="L11" s="239"/>
      <c r="M11" s="237"/>
      <c r="N11" s="238"/>
      <c r="O11" s="238"/>
      <c r="P11" s="236"/>
      <c r="Q11" s="240"/>
      <c r="T11" s="171" t="n">
        <v>42878</v>
      </c>
      <c r="U11" s="172" t="n">
        <v>42894</v>
      </c>
      <c r="V11" s="173" t="n">
        <v>12</v>
      </c>
      <c r="W11" s="174"/>
      <c r="X11" s="175" t="n">
        <v>4</v>
      </c>
      <c r="Y11" s="176" t="n">
        <v>7.55</v>
      </c>
      <c r="Z11" s="174"/>
      <c r="AA11" s="175" t="n">
        <v>6</v>
      </c>
      <c r="AB11" s="174" t="s">
        <v>14</v>
      </c>
      <c r="AC11" s="175" t="n">
        <v>5</v>
      </c>
      <c r="AD11" s="177"/>
      <c r="AE11" s="175" t="n">
        <v>3.2</v>
      </c>
      <c r="AF11" s="176" t="n">
        <v>0.2</v>
      </c>
      <c r="AG11" s="176"/>
      <c r="AH11" s="174"/>
      <c r="AI11" s="178" t="n">
        <v>1.3</v>
      </c>
    </row>
    <row r="12" customFormat="false" ht="12.75" hidden="false" customHeight="false" outlineLevel="0" collapsed="false">
      <c r="B12" s="171"/>
      <c r="C12" s="172"/>
      <c r="D12" s="173"/>
      <c r="E12" s="174"/>
      <c r="F12" s="175"/>
      <c r="G12" s="176"/>
      <c r="H12" s="174"/>
      <c r="I12" s="175"/>
      <c r="J12" s="174"/>
      <c r="K12" s="175"/>
      <c r="L12" s="177"/>
      <c r="M12" s="175"/>
      <c r="N12" s="176"/>
      <c r="O12" s="176"/>
      <c r="P12" s="174"/>
      <c r="Q12" s="178"/>
      <c r="T12" s="171" t="n">
        <v>42907</v>
      </c>
      <c r="U12" s="172" t="n">
        <v>42922</v>
      </c>
      <c r="V12" s="173" t="n">
        <v>12</v>
      </c>
      <c r="W12" s="174"/>
      <c r="X12" s="175" t="n">
        <v>6</v>
      </c>
      <c r="Y12" s="176" t="n">
        <v>7.35</v>
      </c>
      <c r="Z12" s="174"/>
      <c r="AA12" s="175" t="n">
        <v>17</v>
      </c>
      <c r="AB12" s="174" t="s">
        <v>14</v>
      </c>
      <c r="AC12" s="175" t="n">
        <v>5</v>
      </c>
      <c r="AD12" s="177"/>
      <c r="AE12" s="175" t="n">
        <v>4.8</v>
      </c>
      <c r="AF12" s="176" t="n">
        <v>0.24</v>
      </c>
      <c r="AG12" s="176"/>
      <c r="AH12" s="174"/>
      <c r="AI12" s="178" t="n">
        <v>3.2</v>
      </c>
    </row>
    <row r="13" customFormat="false" ht="12.75" hidden="false" customHeight="false" outlineLevel="0" collapsed="false">
      <c r="B13" s="151"/>
      <c r="C13" s="152"/>
      <c r="D13" s="153"/>
      <c r="E13" s="154"/>
      <c r="F13" s="155"/>
      <c r="G13" s="156"/>
      <c r="H13" s="154"/>
      <c r="I13" s="155"/>
      <c r="J13" s="158"/>
      <c r="K13" s="160"/>
      <c r="L13" s="157"/>
      <c r="M13" s="155"/>
      <c r="N13" s="156"/>
      <c r="O13" s="156"/>
      <c r="P13" s="158"/>
      <c r="Q13" s="159"/>
      <c r="T13" s="151" t="n">
        <v>42942</v>
      </c>
      <c r="U13" s="152" t="n">
        <v>42958</v>
      </c>
      <c r="V13" s="153" t="n">
        <v>8</v>
      </c>
      <c r="W13" s="154"/>
      <c r="X13" s="155" t="n">
        <v>2</v>
      </c>
      <c r="Y13" s="156" t="n">
        <v>8.08</v>
      </c>
      <c r="Z13" s="154" t="s">
        <v>14</v>
      </c>
      <c r="AA13" s="155" t="n">
        <v>1</v>
      </c>
      <c r="AB13" s="158" t="s">
        <v>14</v>
      </c>
      <c r="AC13" s="160" t="n">
        <v>5</v>
      </c>
      <c r="AD13" s="157"/>
      <c r="AE13" s="155" t="n">
        <v>3</v>
      </c>
      <c r="AF13" s="156" t="n">
        <v>0.22</v>
      </c>
      <c r="AG13" s="156"/>
      <c r="AH13" s="158"/>
      <c r="AI13" s="159" t="n">
        <v>1.3</v>
      </c>
    </row>
    <row r="14" customFormat="false" ht="12.75" hidden="false" customHeight="false" outlineLevel="0" collapsed="false">
      <c r="B14" s="162"/>
      <c r="C14" s="163"/>
      <c r="D14" s="153"/>
      <c r="E14" s="154"/>
      <c r="F14" s="155"/>
      <c r="G14" s="156"/>
      <c r="H14" s="154"/>
      <c r="I14" s="155"/>
      <c r="J14" s="158"/>
      <c r="K14" s="160"/>
      <c r="L14" s="157"/>
      <c r="M14" s="155"/>
      <c r="N14" s="156"/>
      <c r="O14" s="156"/>
      <c r="P14" s="154"/>
      <c r="Q14" s="161"/>
      <c r="T14" s="162" t="n">
        <v>42977</v>
      </c>
      <c r="U14" s="163" t="n">
        <v>42993</v>
      </c>
      <c r="V14" s="153" t="n">
        <v>12</v>
      </c>
      <c r="W14" s="154"/>
      <c r="X14" s="155" t="n">
        <v>7</v>
      </c>
      <c r="Y14" s="156" t="n">
        <v>7.51</v>
      </c>
      <c r="Z14" s="154" t="s">
        <v>14</v>
      </c>
      <c r="AA14" s="155" t="n">
        <v>1</v>
      </c>
      <c r="AB14" s="158" t="s">
        <v>14</v>
      </c>
      <c r="AC14" s="160" t="n">
        <v>5</v>
      </c>
      <c r="AD14" s="157"/>
      <c r="AE14" s="155" t="n">
        <v>2.5</v>
      </c>
      <c r="AF14" s="156" t="n">
        <v>0.43</v>
      </c>
      <c r="AG14" s="156"/>
      <c r="AH14" s="154"/>
      <c r="AI14" s="161" t="n">
        <v>1</v>
      </c>
    </row>
    <row r="15" customFormat="false" ht="12.75" hidden="false" customHeight="false" outlineLevel="0" collapsed="false">
      <c r="B15" s="162"/>
      <c r="C15" s="163"/>
      <c r="D15" s="164"/>
      <c r="E15" s="165"/>
      <c r="F15" s="166"/>
      <c r="G15" s="167"/>
      <c r="H15" s="165"/>
      <c r="I15" s="166"/>
      <c r="J15" s="165"/>
      <c r="K15" s="166"/>
      <c r="L15" s="168"/>
      <c r="M15" s="166"/>
      <c r="N15" s="167"/>
      <c r="O15" s="167"/>
      <c r="P15" s="169"/>
      <c r="Q15" s="170"/>
      <c r="T15" s="162" t="n">
        <v>43020</v>
      </c>
      <c r="U15" s="163" t="n">
        <v>43021</v>
      </c>
      <c r="V15" s="164" t="n">
        <v>10</v>
      </c>
      <c r="W15" s="165"/>
      <c r="X15" s="166" t="n">
        <v>8</v>
      </c>
      <c r="Y15" s="167" t="n">
        <v>7.55</v>
      </c>
      <c r="Z15" s="165"/>
      <c r="AA15" s="166" t="n">
        <v>39</v>
      </c>
      <c r="AB15" s="165" t="s">
        <v>14</v>
      </c>
      <c r="AC15" s="166" t="n">
        <v>5</v>
      </c>
      <c r="AD15" s="168"/>
      <c r="AE15" s="166" t="n">
        <v>6.3</v>
      </c>
      <c r="AF15" s="167" t="n">
        <v>0.29</v>
      </c>
      <c r="AG15" s="167"/>
      <c r="AH15" s="169"/>
      <c r="AI15" s="170" t="n">
        <v>2.1</v>
      </c>
    </row>
    <row r="16" customFormat="false" ht="12.75" hidden="false" customHeight="false" outlineLevel="0" collapsed="false">
      <c r="B16" s="171"/>
      <c r="C16" s="172"/>
      <c r="D16" s="173"/>
      <c r="E16" s="174"/>
      <c r="F16" s="175"/>
      <c r="G16" s="176"/>
      <c r="H16" s="174"/>
      <c r="I16" s="175"/>
      <c r="J16" s="174"/>
      <c r="K16" s="175"/>
      <c r="L16" s="177"/>
      <c r="M16" s="175"/>
      <c r="N16" s="176"/>
      <c r="O16" s="176"/>
      <c r="P16" s="174"/>
      <c r="Q16" s="178"/>
      <c r="T16" s="151" t="n">
        <v>43048</v>
      </c>
      <c r="U16" s="152" t="n">
        <v>43063</v>
      </c>
      <c r="V16" s="173" t="n">
        <v>9</v>
      </c>
      <c r="W16" s="174"/>
      <c r="X16" s="175" t="n">
        <v>16</v>
      </c>
      <c r="Y16" s="176" t="n">
        <v>9.18</v>
      </c>
      <c r="Z16" s="174" t="s">
        <v>14</v>
      </c>
      <c r="AA16" s="175" t="n">
        <v>5</v>
      </c>
      <c r="AB16" s="174" t="s">
        <v>14</v>
      </c>
      <c r="AC16" s="175" t="n">
        <v>5</v>
      </c>
      <c r="AD16" s="177"/>
      <c r="AE16" s="175" t="n">
        <v>2.5</v>
      </c>
      <c r="AF16" s="176" t="n">
        <v>0.51</v>
      </c>
      <c r="AG16" s="176"/>
      <c r="AH16" s="174"/>
      <c r="AI16" s="178" t="n">
        <v>1.3</v>
      </c>
    </row>
    <row r="17" customFormat="false" ht="12.75" hidden="false" customHeight="false" outlineLevel="0" collapsed="false">
      <c r="B17" s="171"/>
      <c r="C17" s="172"/>
      <c r="D17" s="173"/>
      <c r="E17" s="174"/>
      <c r="F17" s="175"/>
      <c r="G17" s="211"/>
      <c r="H17" s="174"/>
      <c r="I17" s="175"/>
      <c r="J17" s="174"/>
      <c r="K17" s="175"/>
      <c r="L17" s="177"/>
      <c r="M17" s="175"/>
      <c r="N17" s="176"/>
      <c r="O17" s="176"/>
      <c r="P17" s="174"/>
      <c r="Q17" s="178"/>
      <c r="T17" s="171" t="n">
        <v>43074</v>
      </c>
      <c r="U17" s="172" t="n">
        <v>43087</v>
      </c>
      <c r="V17" s="173" t="n">
        <v>13</v>
      </c>
      <c r="W17" s="174"/>
      <c r="X17" s="175" t="n">
        <v>6</v>
      </c>
      <c r="Y17" s="176" t="n">
        <v>7.97</v>
      </c>
      <c r="Z17" s="174"/>
      <c r="AA17" s="175" t="n">
        <v>14</v>
      </c>
      <c r="AB17" s="174" t="s">
        <v>14</v>
      </c>
      <c r="AC17" s="175" t="n">
        <v>5</v>
      </c>
      <c r="AD17" s="177"/>
      <c r="AE17" s="175" t="n">
        <v>2</v>
      </c>
      <c r="AF17" s="176" t="n">
        <v>0.43</v>
      </c>
      <c r="AG17" s="176"/>
      <c r="AH17" s="174"/>
      <c r="AI17" s="178" t="n">
        <v>1.3</v>
      </c>
    </row>
    <row r="18" customFormat="false" ht="12.75" hidden="false" customHeight="false" outlineLevel="0" collapsed="false">
      <c r="B18" s="179"/>
      <c r="C18" s="180"/>
      <c r="D18" s="181"/>
      <c r="E18" s="182"/>
      <c r="F18" s="183"/>
      <c r="G18" s="184"/>
      <c r="H18" s="182"/>
      <c r="I18" s="183"/>
      <c r="J18" s="182"/>
      <c r="K18" s="183"/>
      <c r="L18" s="185"/>
      <c r="M18" s="183"/>
      <c r="N18" s="184"/>
      <c r="O18" s="184"/>
      <c r="P18" s="182"/>
      <c r="Q18" s="186"/>
      <c r="T18" s="179" t="n">
        <v>43116</v>
      </c>
      <c r="U18" s="180" t="n">
        <v>43132</v>
      </c>
      <c r="V18" s="181" t="n">
        <v>12</v>
      </c>
      <c r="W18" s="182"/>
      <c r="X18" s="183" t="n">
        <v>2</v>
      </c>
      <c r="Y18" s="184" t="n">
        <v>8.63</v>
      </c>
      <c r="Z18" s="182"/>
      <c r="AA18" s="183" t="n">
        <v>81</v>
      </c>
      <c r="AB18" s="182" t="s">
        <v>14</v>
      </c>
      <c r="AC18" s="183" t="n">
        <v>5</v>
      </c>
      <c r="AD18" s="185" t="s">
        <v>14</v>
      </c>
      <c r="AE18" s="183" t="n">
        <v>0.5</v>
      </c>
      <c r="AF18" s="184" t="n">
        <v>0.46</v>
      </c>
      <c r="AG18" s="184"/>
      <c r="AH18" s="182" t="s">
        <v>14</v>
      </c>
      <c r="AI18" s="186" t="n">
        <v>0.5</v>
      </c>
    </row>
    <row r="19" customFormat="false" ht="12.75" hidden="false" customHeight="false" outlineLevel="0" collapsed="false">
      <c r="B19" s="171"/>
      <c r="C19" s="171"/>
      <c r="D19" s="187"/>
      <c r="E19" s="188"/>
      <c r="F19" s="189"/>
      <c r="G19" s="212"/>
      <c r="H19" s="188"/>
      <c r="I19" s="189"/>
      <c r="J19" s="119"/>
      <c r="K19" s="189"/>
      <c r="L19" s="188"/>
      <c r="M19" s="189"/>
      <c r="N19" s="190"/>
      <c r="O19" s="190"/>
      <c r="P19" s="119"/>
      <c r="Q19" s="178"/>
      <c r="T19" s="171" t="n">
        <v>43146</v>
      </c>
      <c r="U19" s="171" t="n">
        <v>43158</v>
      </c>
      <c r="V19" s="187" t="n">
        <v>2</v>
      </c>
      <c r="W19" s="188"/>
      <c r="X19" s="189" t="n">
        <v>11</v>
      </c>
      <c r="Y19" s="190" t="n">
        <v>7.97</v>
      </c>
      <c r="Z19" s="119"/>
      <c r="AA19" s="189" t="n">
        <v>400</v>
      </c>
      <c r="AB19" s="119" t="s">
        <v>14</v>
      </c>
      <c r="AC19" s="189" t="n">
        <v>5</v>
      </c>
      <c r="AD19" s="188"/>
      <c r="AE19" s="189" t="n">
        <v>2.3</v>
      </c>
      <c r="AF19" s="190" t="n">
        <v>0.29</v>
      </c>
      <c r="AG19" s="190"/>
      <c r="AH19" s="119"/>
      <c r="AI19" s="178" t="n">
        <v>0.7</v>
      </c>
    </row>
    <row r="20" customFormat="false" ht="12.75" hidden="false" customHeight="false" outlineLevel="0" collapsed="false">
      <c r="B20" s="191"/>
      <c r="C20" s="191"/>
      <c r="D20" s="192"/>
      <c r="E20" s="193"/>
      <c r="F20" s="194"/>
      <c r="G20" s="213"/>
      <c r="H20" s="193"/>
      <c r="I20" s="194"/>
      <c r="J20" s="126"/>
      <c r="K20" s="194"/>
      <c r="L20" s="193"/>
      <c r="M20" s="194"/>
      <c r="N20" s="195"/>
      <c r="O20" s="195"/>
      <c r="P20" s="126"/>
      <c r="Q20" s="196"/>
      <c r="T20" s="191" t="n">
        <v>43173</v>
      </c>
      <c r="U20" s="191" t="n">
        <v>43186</v>
      </c>
      <c r="V20" s="192" t="n">
        <v>3</v>
      </c>
      <c r="W20" s="193"/>
      <c r="X20" s="194" t="n">
        <v>5</v>
      </c>
      <c r="Y20" s="195" t="n">
        <v>9.24</v>
      </c>
      <c r="Z20" s="193" t="s">
        <v>14</v>
      </c>
      <c r="AA20" s="194" t="n">
        <v>10</v>
      </c>
      <c r="AB20" s="126" t="s">
        <v>14</v>
      </c>
      <c r="AC20" s="194" t="n">
        <v>5</v>
      </c>
      <c r="AD20" s="193"/>
      <c r="AE20" s="194" t="n">
        <v>1.7</v>
      </c>
      <c r="AF20" s="195" t="n">
        <v>0.46</v>
      </c>
      <c r="AG20" s="195"/>
      <c r="AH20" s="126" t="s">
        <v>14</v>
      </c>
      <c r="AI20" s="196" t="n">
        <v>0.5</v>
      </c>
    </row>
    <row r="21" customFormat="false" ht="12.75" hidden="false" customHeight="false" outlineLevel="0" collapsed="false">
      <c r="B21" s="171"/>
      <c r="C21" s="171"/>
      <c r="D21" s="197"/>
      <c r="E21" s="188"/>
      <c r="F21" s="189"/>
      <c r="G21" s="190"/>
      <c r="H21" s="188"/>
      <c r="I21" s="189"/>
      <c r="J21" s="119"/>
      <c r="K21" s="189"/>
      <c r="L21" s="188"/>
      <c r="M21" s="189"/>
      <c r="N21" s="212"/>
      <c r="O21" s="190"/>
      <c r="P21" s="119"/>
      <c r="Q21" s="178"/>
      <c r="T21" s="171"/>
      <c r="U21" s="171"/>
      <c r="V21" s="197"/>
      <c r="W21" s="188"/>
      <c r="X21" s="189"/>
      <c r="Y21" s="190"/>
      <c r="Z21" s="188"/>
      <c r="AA21" s="189"/>
      <c r="AB21" s="119"/>
      <c r="AC21" s="189"/>
      <c r="AD21" s="188"/>
      <c r="AE21" s="189"/>
      <c r="AF21" s="190"/>
      <c r="AG21" s="190"/>
      <c r="AH21" s="119"/>
      <c r="AI21" s="178"/>
    </row>
    <row r="22" customFormat="false" ht="12.75" hidden="false" customHeight="false" outlineLevel="0" collapsed="false">
      <c r="B22" s="171"/>
      <c r="C22" s="171"/>
      <c r="D22" s="197"/>
      <c r="E22" s="188"/>
      <c r="F22" s="189"/>
      <c r="G22" s="190"/>
      <c r="H22" s="188"/>
      <c r="I22" s="189"/>
      <c r="J22" s="119"/>
      <c r="K22" s="189"/>
      <c r="L22" s="188"/>
      <c r="M22" s="189"/>
      <c r="N22" s="212"/>
      <c r="O22" s="190"/>
      <c r="P22" s="119"/>
      <c r="Q22" s="178"/>
      <c r="T22" s="171"/>
      <c r="U22" s="171"/>
      <c r="V22" s="197"/>
      <c r="W22" s="188"/>
      <c r="X22" s="189"/>
      <c r="Y22" s="190"/>
      <c r="Z22" s="119"/>
      <c r="AA22" s="189"/>
      <c r="AB22" s="119"/>
      <c r="AC22" s="189"/>
      <c r="AD22" s="188"/>
      <c r="AE22" s="189"/>
      <c r="AF22" s="190"/>
      <c r="AG22" s="190"/>
      <c r="AH22" s="119"/>
      <c r="AI22" s="178"/>
    </row>
    <row r="23" customFormat="false" ht="12.75" hidden="false" customHeight="false" outlineLevel="0" collapsed="false">
      <c r="B23" s="162"/>
      <c r="C23" s="163"/>
      <c r="D23" s="164"/>
      <c r="E23" s="165"/>
      <c r="F23" s="166"/>
      <c r="G23" s="167"/>
      <c r="H23" s="165"/>
      <c r="I23" s="166"/>
      <c r="J23" s="165"/>
      <c r="K23" s="166"/>
      <c r="L23" s="168"/>
      <c r="M23" s="166"/>
      <c r="N23" s="167"/>
      <c r="O23" s="167"/>
      <c r="P23" s="169"/>
      <c r="Q23" s="170"/>
      <c r="T23" s="162"/>
      <c r="U23" s="163"/>
      <c r="V23" s="164"/>
      <c r="W23" s="165"/>
      <c r="X23" s="166"/>
      <c r="Y23" s="167"/>
      <c r="Z23" s="165"/>
      <c r="AA23" s="166"/>
      <c r="AB23" s="165"/>
      <c r="AC23" s="166"/>
      <c r="AD23" s="168"/>
      <c r="AE23" s="166"/>
      <c r="AF23" s="167"/>
      <c r="AG23" s="167"/>
      <c r="AH23" s="169"/>
      <c r="AI23" s="170"/>
    </row>
    <row r="24" customFormat="false" ht="12.75" hidden="false" customHeight="false" outlineLevel="0" collapsed="false">
      <c r="B24" s="171"/>
      <c r="C24" s="172"/>
      <c r="D24" s="173"/>
      <c r="E24" s="174"/>
      <c r="F24" s="175"/>
      <c r="G24" s="176"/>
      <c r="H24" s="174"/>
      <c r="I24" s="175"/>
      <c r="J24" s="174"/>
      <c r="K24" s="175"/>
      <c r="L24" s="177"/>
      <c r="M24" s="175"/>
      <c r="N24" s="176"/>
      <c r="O24" s="176"/>
      <c r="P24" s="174"/>
      <c r="Q24" s="178"/>
      <c r="T24" s="171"/>
      <c r="U24" s="172"/>
      <c r="V24" s="173"/>
      <c r="W24" s="174"/>
      <c r="X24" s="175"/>
      <c r="Y24" s="176"/>
      <c r="Z24" s="174"/>
      <c r="AA24" s="175"/>
      <c r="AB24" s="174"/>
      <c r="AC24" s="175"/>
      <c r="AD24" s="177"/>
      <c r="AE24" s="175"/>
      <c r="AF24" s="176"/>
      <c r="AG24" s="176"/>
      <c r="AH24" s="174"/>
      <c r="AI24" s="178"/>
    </row>
    <row r="25" customFormat="false" ht="13.5" hidden="false" customHeight="false" outlineLevel="0" collapsed="false">
      <c r="B25" s="214"/>
      <c r="C25" s="214"/>
      <c r="D25" s="215"/>
      <c r="E25" s="216"/>
      <c r="F25" s="217"/>
      <c r="G25" s="218"/>
      <c r="H25" s="216"/>
      <c r="I25" s="217"/>
      <c r="J25" s="219"/>
      <c r="K25" s="217"/>
      <c r="L25" s="216"/>
      <c r="M25" s="217"/>
      <c r="N25" s="218"/>
      <c r="O25" s="218"/>
      <c r="P25" s="219"/>
      <c r="Q25" s="220"/>
      <c r="T25" s="214"/>
      <c r="U25" s="214"/>
      <c r="V25" s="215"/>
      <c r="W25" s="216"/>
      <c r="X25" s="217"/>
      <c r="Y25" s="218"/>
      <c r="Z25" s="216"/>
      <c r="AA25" s="217"/>
      <c r="AB25" s="219"/>
      <c r="AC25" s="217"/>
      <c r="AD25" s="216"/>
      <c r="AE25" s="217"/>
      <c r="AF25" s="218"/>
      <c r="AG25" s="218"/>
      <c r="AH25" s="219"/>
      <c r="AI25" s="220"/>
    </row>
    <row r="26" customFormat="false" ht="12.75" hidden="false" customHeight="false" outlineLevel="0" collapsed="false">
      <c r="E26" s="1"/>
      <c r="H26" s="204"/>
      <c r="W26" s="1"/>
    </row>
    <row r="28" customFormat="false" ht="13.5" hidden="false" customHeight="false" outlineLevel="0" collapsed="false">
      <c r="B28" s="27"/>
      <c r="C28" s="27"/>
      <c r="D28" s="27"/>
      <c r="E28" s="29"/>
      <c r="F28" s="29"/>
      <c r="G28" s="27"/>
      <c r="H28" s="29"/>
      <c r="I28" s="29"/>
      <c r="J28" s="29"/>
      <c r="K28" s="29"/>
      <c r="L28" s="29"/>
      <c r="M28" s="29"/>
      <c r="N28" s="27"/>
      <c r="O28" s="27"/>
      <c r="P28" s="29"/>
      <c r="Q28" s="29"/>
      <c r="T28" s="27"/>
      <c r="U28" s="27"/>
      <c r="V28" s="27"/>
      <c r="W28" s="29"/>
      <c r="X28" s="29"/>
      <c r="Y28" s="27"/>
      <c r="Z28" s="29"/>
      <c r="AA28" s="29"/>
      <c r="AB28" s="29"/>
      <c r="AC28" s="29"/>
      <c r="AD28" s="29"/>
      <c r="AE28" s="29"/>
      <c r="AF28" s="27"/>
      <c r="AG28" s="27"/>
      <c r="AH28" s="29"/>
      <c r="AI28" s="29"/>
    </row>
    <row r="29" customFormat="false" ht="12.75" hidden="false" customHeight="true" outlineLevel="0" collapsed="false">
      <c r="B29" s="30" t="s">
        <v>15</v>
      </c>
      <c r="C29" s="30"/>
      <c r="D29" s="31" t="n">
        <f aca="false">COUNT(D11:D25)</f>
        <v>0</v>
      </c>
      <c r="E29" s="32" t="n">
        <f aca="false">COUNT(F11:F25)</f>
        <v>0</v>
      </c>
      <c r="F29" s="32" t="n">
        <f aca="false">COUNT(F11:F25)</f>
        <v>0</v>
      </c>
      <c r="G29" s="31" t="n">
        <f aca="false">COUNT(G11:G25)</f>
        <v>0</v>
      </c>
      <c r="H29" s="32" t="n">
        <f aca="false">COUNT(I11:I25)</f>
        <v>0</v>
      </c>
      <c r="I29" s="32"/>
      <c r="J29" s="32" t="n">
        <f aca="false">COUNT(K11:K25)</f>
        <v>0</v>
      </c>
      <c r="K29" s="32"/>
      <c r="L29" s="32" t="n">
        <f aca="false">COUNT(M11:M25)</f>
        <v>0</v>
      </c>
      <c r="M29" s="32"/>
      <c r="N29" s="31" t="n">
        <f aca="false">COUNT(N11:N25)</f>
        <v>0</v>
      </c>
      <c r="O29" s="31" t="n">
        <f aca="false">COUNT(O11:O25)</f>
        <v>0</v>
      </c>
      <c r="P29" s="32" t="n">
        <f aca="false">COUNT(Q11:Q25)</f>
        <v>0</v>
      </c>
      <c r="Q29" s="32"/>
      <c r="T29" s="30" t="s">
        <v>15</v>
      </c>
      <c r="U29" s="30"/>
      <c r="V29" s="31" t="n">
        <f aca="false">COUNT(V11:V25)</f>
        <v>10</v>
      </c>
      <c r="W29" s="32" t="n">
        <f aca="false">COUNT(X11:X25)</f>
        <v>10</v>
      </c>
      <c r="X29" s="32" t="n">
        <f aca="false">COUNT(X11:X25)</f>
        <v>10</v>
      </c>
      <c r="Y29" s="31" t="n">
        <f aca="false">COUNT(Y11:Y25)</f>
        <v>10</v>
      </c>
      <c r="Z29" s="32" t="n">
        <f aca="false">COUNT(AA11:AA25)</f>
        <v>10</v>
      </c>
      <c r="AA29" s="32"/>
      <c r="AB29" s="32" t="n">
        <f aca="false">COUNT(AC11:AC25)</f>
        <v>10</v>
      </c>
      <c r="AC29" s="32"/>
      <c r="AD29" s="32" t="n">
        <f aca="false">COUNT(AE11:AE25)</f>
        <v>10</v>
      </c>
      <c r="AE29" s="32"/>
      <c r="AF29" s="31" t="n">
        <f aca="false">COUNT(AF11:AF25)</f>
        <v>10</v>
      </c>
      <c r="AG29" s="31" t="n">
        <f aca="false">COUNT(AG11:AG22)</f>
        <v>0</v>
      </c>
      <c r="AH29" s="32" t="n">
        <f aca="false">COUNT(AI11:AI25)</f>
        <v>10</v>
      </c>
      <c r="AI29" s="32"/>
    </row>
    <row r="30" customFormat="false" ht="12.75" hidden="false" customHeight="false" outlineLevel="0" collapsed="false">
      <c r="B30" s="136"/>
      <c r="C30" s="137"/>
      <c r="D30" s="35"/>
      <c r="E30" s="36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9"/>
      <c r="T30" s="136"/>
      <c r="U30" s="137"/>
      <c r="V30" s="35"/>
      <c r="W30" s="36"/>
      <c r="X30" s="37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</row>
    <row r="31" customFormat="false" ht="12.75" hidden="false" customHeight="true" outlineLevel="0" collapsed="false">
      <c r="B31" s="34" t="s">
        <v>16</v>
      </c>
      <c r="C31" s="34"/>
      <c r="D31" s="40" t="n">
        <f aca="false">MIN(D11:D25)</f>
        <v>0</v>
      </c>
      <c r="E31" s="27"/>
      <c r="F31" s="62" t="n">
        <f aca="false">MIN(F11:F25)</f>
        <v>0</v>
      </c>
      <c r="G31" s="41" t="n">
        <f aca="false">MIN(G11:G25)</f>
        <v>0</v>
      </c>
      <c r="H31" s="41" t="n">
        <f aca="false">MIN(I11:I25)</f>
        <v>0</v>
      </c>
      <c r="I31" s="41"/>
      <c r="J31" s="27" t="s">
        <v>14</v>
      </c>
      <c r="K31" s="62" t="n">
        <f aca="false">MIN(K11:K25)</f>
        <v>0</v>
      </c>
      <c r="L31" s="62" t="s">
        <v>14</v>
      </c>
      <c r="M31" s="41" t="n">
        <f aca="false">MIN(M11:M25)</f>
        <v>0</v>
      </c>
      <c r="N31" s="41" t="n">
        <f aca="false">MIN(N11:N25)</f>
        <v>0</v>
      </c>
      <c r="O31" s="41" t="n">
        <f aca="false">MIN(O11:O22)</f>
        <v>0</v>
      </c>
      <c r="P31" s="27" t="s">
        <v>14</v>
      </c>
      <c r="Q31" s="42" t="n">
        <f aca="false">MIN(Q11:Q25)</f>
        <v>0</v>
      </c>
      <c r="T31" s="34" t="s">
        <v>16</v>
      </c>
      <c r="U31" s="34"/>
      <c r="V31" s="40" t="n">
        <f aca="false">MIN(V11:V25)</f>
        <v>2</v>
      </c>
      <c r="W31" s="27"/>
      <c r="X31" s="62" t="n">
        <f aca="false">MIN(X11:X25)</f>
        <v>2</v>
      </c>
      <c r="Y31" s="41" t="n">
        <f aca="false">MIN(Y11:Y25)</f>
        <v>7.35</v>
      </c>
      <c r="Z31" s="41" t="n">
        <f aca="false">MIN(AA11:AA25)</f>
        <v>1</v>
      </c>
      <c r="AA31" s="41"/>
      <c r="AB31" s="27" t="s">
        <v>14</v>
      </c>
      <c r="AC31" s="62" t="n">
        <f aca="false">MIN(AC11:AC25)</f>
        <v>5</v>
      </c>
      <c r="AD31" s="62" t="s">
        <v>14</v>
      </c>
      <c r="AE31" s="41" t="n">
        <f aca="false">MIN(AE11:AE25)</f>
        <v>0.5</v>
      </c>
      <c r="AF31" s="41" t="n">
        <f aca="false">MIN(AF11:AF25)</f>
        <v>0.2</v>
      </c>
      <c r="AG31" s="41" t="n">
        <f aca="false">MIN(AG11:AG22)</f>
        <v>0</v>
      </c>
      <c r="AH31" s="27" t="s">
        <v>14</v>
      </c>
      <c r="AI31" s="42" t="n">
        <f aca="false">MIN(AI11:AI25)</f>
        <v>0.5</v>
      </c>
    </row>
    <row r="32" customFormat="false" ht="12.75" hidden="false" customHeight="false" outlineLevel="0" collapsed="false">
      <c r="B32" s="136"/>
      <c r="C32" s="137"/>
      <c r="D32" s="35"/>
      <c r="E32" s="36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39"/>
      <c r="T32" s="136"/>
      <c r="U32" s="137"/>
      <c r="V32" s="35"/>
      <c r="W32" s="36"/>
      <c r="X32" s="37"/>
      <c r="Y32" s="38"/>
      <c r="Z32" s="38"/>
      <c r="AA32" s="38"/>
      <c r="AB32" s="38"/>
      <c r="AC32" s="38"/>
      <c r="AD32" s="38"/>
      <c r="AE32" s="38"/>
      <c r="AF32" s="38"/>
      <c r="AG32" s="38"/>
      <c r="AH32" s="39"/>
      <c r="AI32" s="39"/>
    </row>
    <row r="33" customFormat="false" ht="12.75" hidden="false" customHeight="true" outlineLevel="0" collapsed="false">
      <c r="B33" s="34" t="s">
        <v>17</v>
      </c>
      <c r="C33" s="34"/>
      <c r="D33" s="43" t="e">
        <f aca="false">SUM(D11:D25)/D29</f>
        <v>#DIV/0!</v>
      </c>
      <c r="E33" s="44" t="e">
        <f aca="false">SUM(F11:F25)/E29</f>
        <v>#DIV/0!</v>
      </c>
      <c r="F33" s="44"/>
      <c r="G33" s="44" t="e">
        <f aca="false">SUM(G11:G25)/G29</f>
        <v>#DIV/0!</v>
      </c>
      <c r="H33" s="44" t="e">
        <f aca="false">SUM(I11:I25)/H29</f>
        <v>#DIV/0!</v>
      </c>
      <c r="I33" s="44"/>
      <c r="J33" s="44" t="e">
        <f aca="false">SUM(K11:K25)/J29</f>
        <v>#DIV/0!</v>
      </c>
      <c r="K33" s="44" t="n">
        <f aca="false">SUM(K11:K28)/9</f>
        <v>0</v>
      </c>
      <c r="L33" s="44" t="e">
        <f aca="false">SUM(M11:M25)/L29</f>
        <v>#DIV/0!</v>
      </c>
      <c r="M33" s="44"/>
      <c r="N33" s="44" t="e">
        <f aca="false">SUM(N11:N25)/N29</f>
        <v>#DIV/0!</v>
      </c>
      <c r="O33" s="44" t="e">
        <f aca="false">SUM(O11:O22)/O29</f>
        <v>#DIV/0!</v>
      </c>
      <c r="P33" s="45" t="e">
        <f aca="false">SUM(Q11:Q25)/P29</f>
        <v>#DIV/0!</v>
      </c>
      <c r="Q33" s="45"/>
      <c r="T33" s="34" t="s">
        <v>17</v>
      </c>
      <c r="U33" s="34"/>
      <c r="V33" s="43" t="n">
        <f aca="false">SUM(V11:V25)/V29</f>
        <v>9.3</v>
      </c>
      <c r="W33" s="44" t="n">
        <f aca="false">SUM(X11:X25)/W29</f>
        <v>6.7</v>
      </c>
      <c r="X33" s="44"/>
      <c r="Y33" s="44" t="n">
        <f aca="false">SUM(Y11:Y25)/Y29</f>
        <v>8.103</v>
      </c>
      <c r="Z33" s="44" t="n">
        <f aca="false">SUM(AA11:AA25)/Z29</f>
        <v>57.4</v>
      </c>
      <c r="AA33" s="44"/>
      <c r="AB33" s="44" t="n">
        <f aca="false">SUM(AC11:AC25)/AB29</f>
        <v>5</v>
      </c>
      <c r="AC33" s="44" t="n">
        <f aca="false">SUM(AC11:AC28)/9</f>
        <v>5.55555555555556</v>
      </c>
      <c r="AD33" s="44" t="n">
        <f aca="false">SUM(AE11:AE25)/AD29</f>
        <v>2.88</v>
      </c>
      <c r="AE33" s="44"/>
      <c r="AF33" s="44" t="n">
        <f aca="false">SUM(AF11:AF25)/AF29</f>
        <v>0.353</v>
      </c>
      <c r="AG33" s="44" t="e">
        <f aca="false">SUM(AG11:AG22)/AG29</f>
        <v>#DIV/0!</v>
      </c>
      <c r="AH33" s="45" t="n">
        <f aca="false">SUM(AI11:AI25)/AH29</f>
        <v>1.32</v>
      </c>
      <c r="AI33" s="45"/>
    </row>
    <row r="34" customFormat="false" ht="12.75" hidden="false" customHeight="false" outlineLevel="0" collapsed="false">
      <c r="B34" s="136"/>
      <c r="C34" s="137"/>
      <c r="D34" s="35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9"/>
      <c r="T34" s="136"/>
      <c r="U34" s="137"/>
      <c r="V34" s="35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  <c r="AI34" s="39"/>
    </row>
    <row r="35" customFormat="false" ht="13.5" hidden="false" customHeight="true" outlineLevel="0" collapsed="false">
      <c r="B35" s="46" t="s">
        <v>18</v>
      </c>
      <c r="C35" s="46"/>
      <c r="D35" s="47" t="n">
        <f aca="false">MAX(D11:D25)</f>
        <v>0</v>
      </c>
      <c r="E35" s="48" t="n">
        <f aca="false">MAX(F11:F25)</f>
        <v>0</v>
      </c>
      <c r="F35" s="48"/>
      <c r="G35" s="48" t="n">
        <f aca="false">MAX(G11:G25)</f>
        <v>0</v>
      </c>
      <c r="H35" s="48" t="n">
        <f aca="false">MAX(I11:I25)</f>
        <v>0</v>
      </c>
      <c r="I35" s="48"/>
      <c r="J35" s="48" t="n">
        <f aca="false">MAX(K11:K25)</f>
        <v>0</v>
      </c>
      <c r="K35" s="48"/>
      <c r="L35" s="48" t="n">
        <f aca="false">MAX(M11:M25)</f>
        <v>0</v>
      </c>
      <c r="M35" s="48"/>
      <c r="N35" s="48" t="n">
        <f aca="false">MAX(N11:N25)</f>
        <v>0</v>
      </c>
      <c r="O35" s="48" t="n">
        <f aca="false">MAX(O11:O22)</f>
        <v>0</v>
      </c>
      <c r="P35" s="49" t="n">
        <f aca="false">MAX(Q11:Q25)</f>
        <v>0</v>
      </c>
      <c r="Q35" s="49"/>
      <c r="T35" s="46" t="s">
        <v>18</v>
      </c>
      <c r="U35" s="46"/>
      <c r="V35" s="47" t="n">
        <f aca="false">MAX(V11:V25)</f>
        <v>13</v>
      </c>
      <c r="W35" s="48" t="n">
        <f aca="false">MAX(X11:X25)</f>
        <v>16</v>
      </c>
      <c r="X35" s="48"/>
      <c r="Y35" s="48" t="n">
        <f aca="false">MAX(Y11:Y25)</f>
        <v>9.24</v>
      </c>
      <c r="Z35" s="48" t="n">
        <f aca="false">MAX(AA11:AA25)</f>
        <v>400</v>
      </c>
      <c r="AA35" s="48"/>
      <c r="AB35" s="48" t="n">
        <f aca="false">MAX(AC11:AC25)</f>
        <v>5</v>
      </c>
      <c r="AC35" s="48"/>
      <c r="AD35" s="48" t="n">
        <f aca="false">MAX(AE11:AE25)</f>
        <v>6.3</v>
      </c>
      <c r="AE35" s="48"/>
      <c r="AF35" s="48" t="n">
        <f aca="false">MAX(AF11:AF25)</f>
        <v>0.51</v>
      </c>
      <c r="AG35" s="48" t="n">
        <f aca="false">MAX(AG11:AG22)</f>
        <v>0</v>
      </c>
      <c r="AH35" s="49" t="n">
        <f aca="false">MAX(AI11:AI25)</f>
        <v>3.2</v>
      </c>
      <c r="AI35" s="49"/>
    </row>
    <row r="37" customFormat="false" ht="13.5" hidden="true" customHeight="false" outlineLevel="0" collapsed="false">
      <c r="U37" s="226" t="n">
        <v>0</v>
      </c>
    </row>
    <row r="38" customFormat="false" ht="13.5" hidden="true" customHeight="false" outlineLevel="0" collapsed="false">
      <c r="V38" s="68" t="n">
        <f aca="false">$U$37*V33</f>
        <v>0</v>
      </c>
      <c r="W38" s="68" t="n">
        <f aca="false">$U$37*W33</f>
        <v>0</v>
      </c>
      <c r="X38" s="68"/>
      <c r="Y38" s="68" t="n">
        <f aca="false">$U$37*Y33</f>
        <v>0</v>
      </c>
      <c r="Z38" s="68" t="n">
        <f aca="false">$U$37*Z33</f>
        <v>0</v>
      </c>
      <c r="AA38" s="68"/>
      <c r="AB38" s="68" t="n">
        <f aca="false">$U$37*AB33</f>
        <v>0</v>
      </c>
      <c r="AC38" s="68"/>
      <c r="AD38" s="68" t="n">
        <f aca="false">$U$37*AD33</f>
        <v>0</v>
      </c>
      <c r="AE38" s="68"/>
      <c r="AF38" s="68" t="n">
        <f aca="false">$U$37*AF33</f>
        <v>0</v>
      </c>
      <c r="AG38" s="68" t="e">
        <f aca="false">$U$37*AG33</f>
        <v>#DIV/0!</v>
      </c>
      <c r="AH38" s="68" t="n">
        <f aca="false">$U$37*AH33</f>
        <v>0</v>
      </c>
      <c r="AI38" s="68"/>
    </row>
    <row r="39" customFormat="false" ht="38.25" hidden="false" customHeight="true" outlineLevel="0" collapsed="false">
      <c r="D39" s="3" t="s">
        <v>24</v>
      </c>
      <c r="E39" s="4"/>
      <c r="N39" s="227" t="s">
        <v>25</v>
      </c>
      <c r="O39" s="227"/>
      <c r="P39" s="69"/>
      <c r="Q39" s="75"/>
    </row>
    <row r="40" customFormat="false" ht="15.75" hidden="false" customHeight="false" outlineLevel="0" collapsed="false">
      <c r="D40" s="3" t="s">
        <v>1</v>
      </c>
      <c r="E40" s="4"/>
      <c r="N40" s="69"/>
      <c r="O40" s="69"/>
      <c r="P40" s="69"/>
      <c r="Q40" s="75"/>
    </row>
    <row r="41" customFormat="false" ht="15.75" hidden="false" customHeight="false" outlineLevel="0" collapsed="false">
      <c r="D41" s="3" t="s">
        <v>2</v>
      </c>
      <c r="E41" s="4"/>
      <c r="G41" s="5" t="n">
        <v>2</v>
      </c>
      <c r="H41" s="5"/>
    </row>
    <row r="42" customFormat="false" ht="15.75" hidden="false" customHeight="false" outlineLevel="0" collapsed="false">
      <c r="D42" s="3" t="s">
        <v>3</v>
      </c>
      <c r="E42" s="4"/>
      <c r="G42" s="5" t="s">
        <v>56</v>
      </c>
      <c r="H42" s="5"/>
    </row>
    <row r="43" customFormat="false" ht="15.75" hidden="false" customHeight="false" outlineLevel="0" collapsed="false">
      <c r="D43" s="3" t="s">
        <v>27</v>
      </c>
      <c r="E43" s="4"/>
      <c r="G43" s="5" t="s">
        <v>43</v>
      </c>
      <c r="H43" s="5"/>
      <c r="AJ43" s="7"/>
    </row>
    <row r="44" customFormat="false" ht="15.75" hidden="false" customHeight="false" outlineLevel="0" collapsed="false">
      <c r="D44" s="3" t="s">
        <v>29</v>
      </c>
      <c r="E44" s="4"/>
      <c r="G44" s="76"/>
      <c r="H44" s="76"/>
      <c r="AJ44" s="7"/>
    </row>
    <row r="45" customFormat="false" ht="13.5" hidden="false" customHeight="false" outlineLevel="0" collapsed="false">
      <c r="AJ45" s="7"/>
    </row>
    <row r="46" s="7" customFormat="true" ht="65.25" hidden="false" customHeight="true" outlineLevel="0" collapsed="false">
      <c r="B46" s="77" t="s">
        <v>30</v>
      </c>
      <c r="C46" s="231" t="s">
        <v>57</v>
      </c>
      <c r="D46" s="78" t="s">
        <v>32</v>
      </c>
      <c r="E46" s="10" t="s">
        <v>7</v>
      </c>
      <c r="F46" s="10"/>
      <c r="G46" s="11" t="s">
        <v>8</v>
      </c>
      <c r="H46" s="10" t="s">
        <v>9</v>
      </c>
      <c r="I46" s="10"/>
      <c r="J46" s="10" t="s">
        <v>10</v>
      </c>
      <c r="K46" s="10"/>
      <c r="L46" s="10" t="s">
        <v>11</v>
      </c>
      <c r="M46" s="10"/>
      <c r="N46" s="10" t="s">
        <v>12</v>
      </c>
      <c r="O46" s="10" t="s">
        <v>41</v>
      </c>
      <c r="P46" s="12" t="s">
        <v>13</v>
      </c>
      <c r="Q46" s="12"/>
      <c r="AJ46" s="27"/>
    </row>
    <row r="47" s="7" customFormat="true" ht="15.75" hidden="false" customHeight="true" outlineLevel="0" collapsed="false">
      <c r="B47" s="8"/>
      <c r="C47" s="8"/>
      <c r="D47" s="77" t="s">
        <v>33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AJ47" s="27"/>
    </row>
    <row r="48" s="7" customFormat="true" ht="13.5" hidden="false" customHeight="false" outlineLevel="0" collapsed="false">
      <c r="B48" s="8"/>
      <c r="C48" s="8"/>
      <c r="D48" s="79" t="s">
        <v>34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AJ48" s="27"/>
    </row>
    <row r="49" customFormat="false" ht="12.75" hidden="false" customHeight="false" outlineLevel="0" collapsed="false">
      <c r="B49" s="171" t="n">
        <v>43116</v>
      </c>
      <c r="C49" s="171" t="n">
        <v>43132</v>
      </c>
      <c r="D49" s="197" t="n">
        <v>11</v>
      </c>
      <c r="E49" s="188"/>
      <c r="F49" s="189" t="n">
        <v>7</v>
      </c>
      <c r="G49" s="190" t="n">
        <v>8.44</v>
      </c>
      <c r="H49" s="188"/>
      <c r="I49" s="189" t="n">
        <v>800</v>
      </c>
      <c r="J49" s="119" t="s">
        <v>14</v>
      </c>
      <c r="K49" s="189" t="n">
        <v>5</v>
      </c>
      <c r="L49" s="188" t="s">
        <v>14</v>
      </c>
      <c r="M49" s="189" t="n">
        <v>0.7</v>
      </c>
      <c r="N49" s="190" t="n">
        <v>0.72</v>
      </c>
      <c r="O49" s="190"/>
      <c r="P49" s="119" t="s">
        <v>14</v>
      </c>
      <c r="Q49" s="178" t="n">
        <v>0.5</v>
      </c>
      <c r="R49" s="27"/>
      <c r="AJ49" s="27"/>
    </row>
    <row r="50" customFormat="false" ht="12.75" hidden="false" customHeight="false" outlineLevel="0" collapsed="false">
      <c r="B50" s="151" t="n">
        <v>43146</v>
      </c>
      <c r="C50" s="152" t="n">
        <v>43158</v>
      </c>
      <c r="D50" s="153" t="n">
        <v>2</v>
      </c>
      <c r="E50" s="154"/>
      <c r="F50" s="155" t="n">
        <v>9</v>
      </c>
      <c r="G50" s="156" t="n">
        <v>7.9</v>
      </c>
      <c r="H50" s="154"/>
      <c r="I50" s="155" t="n">
        <v>540</v>
      </c>
      <c r="J50" s="154" t="s">
        <v>14</v>
      </c>
      <c r="K50" s="155" t="n">
        <v>5</v>
      </c>
      <c r="L50" s="157"/>
      <c r="M50" s="155" t="n">
        <v>2.8</v>
      </c>
      <c r="N50" s="156" t="n">
        <v>0.4</v>
      </c>
      <c r="O50" s="156" t="n">
        <v>0.48</v>
      </c>
      <c r="P50" s="158"/>
      <c r="Q50" s="159" t="n">
        <v>0.7</v>
      </c>
      <c r="R50" s="27"/>
      <c r="AJ50" s="27"/>
    </row>
    <row r="51" customFormat="false" ht="12.75" hidden="false" customHeight="false" outlineLevel="0" collapsed="false">
      <c r="B51" s="151" t="n">
        <v>43173</v>
      </c>
      <c r="C51" s="152" t="n">
        <v>43186</v>
      </c>
      <c r="D51" s="153" t="n">
        <v>2</v>
      </c>
      <c r="E51" s="154"/>
      <c r="F51" s="155" t="n">
        <v>12</v>
      </c>
      <c r="G51" s="156" t="n">
        <v>9.44</v>
      </c>
      <c r="H51" s="154"/>
      <c r="I51" s="155" t="n">
        <v>30</v>
      </c>
      <c r="J51" s="158" t="s">
        <v>14</v>
      </c>
      <c r="K51" s="160" t="n">
        <v>5</v>
      </c>
      <c r="L51" s="157"/>
      <c r="M51" s="155" t="n">
        <v>1.5</v>
      </c>
      <c r="N51" s="156" t="n">
        <v>0.24</v>
      </c>
      <c r="O51" s="156" t="n">
        <v>0.3</v>
      </c>
      <c r="P51" s="158" t="s">
        <v>14</v>
      </c>
      <c r="Q51" s="159" t="n">
        <v>0.5</v>
      </c>
      <c r="R51" s="27"/>
      <c r="AJ51" s="27"/>
    </row>
    <row r="52" customFormat="false" ht="12.75" hidden="false" customHeight="false" outlineLevel="0" collapsed="false">
      <c r="B52" s="151"/>
      <c r="C52" s="152"/>
      <c r="D52" s="153"/>
      <c r="E52" s="154"/>
      <c r="F52" s="155"/>
      <c r="G52" s="156"/>
      <c r="H52" s="154"/>
      <c r="I52" s="155"/>
      <c r="J52" s="158"/>
      <c r="K52" s="160"/>
      <c r="L52" s="157"/>
      <c r="M52" s="155"/>
      <c r="N52" s="156"/>
      <c r="O52" s="156"/>
      <c r="P52" s="154"/>
      <c r="Q52" s="161"/>
      <c r="R52" s="27"/>
      <c r="AJ52" s="27"/>
    </row>
    <row r="53" customFormat="false" ht="12.75" hidden="false" customHeight="false" outlineLevel="0" collapsed="false">
      <c r="B53" s="171"/>
      <c r="C53" s="172"/>
      <c r="D53" s="164"/>
      <c r="E53" s="165"/>
      <c r="F53" s="166"/>
      <c r="G53" s="167"/>
      <c r="H53" s="165"/>
      <c r="I53" s="166"/>
      <c r="J53" s="165"/>
      <c r="K53" s="166"/>
      <c r="L53" s="168"/>
      <c r="M53" s="166"/>
      <c r="N53" s="167"/>
      <c r="O53" s="167"/>
      <c r="P53" s="169"/>
      <c r="Q53" s="170"/>
      <c r="R53" s="27"/>
      <c r="AJ53" s="27"/>
    </row>
    <row r="54" customFormat="false" ht="12.75" hidden="false" customHeight="false" outlineLevel="0" collapsed="false">
      <c r="B54" s="171"/>
      <c r="C54" s="172"/>
      <c r="D54" s="173"/>
      <c r="E54" s="174"/>
      <c r="F54" s="175"/>
      <c r="G54" s="176"/>
      <c r="H54" s="174"/>
      <c r="I54" s="175"/>
      <c r="J54" s="174"/>
      <c r="K54" s="175"/>
      <c r="L54" s="177"/>
      <c r="M54" s="175"/>
      <c r="N54" s="176"/>
      <c r="O54" s="176"/>
      <c r="P54" s="174"/>
      <c r="Q54" s="178"/>
      <c r="R54" s="27"/>
      <c r="AJ54" s="27"/>
    </row>
    <row r="55" customFormat="false" ht="12.75" hidden="false" customHeight="false" outlineLevel="0" collapsed="false">
      <c r="B55" s="151"/>
      <c r="C55" s="152"/>
      <c r="D55" s="173"/>
      <c r="E55" s="174"/>
      <c r="F55" s="175"/>
      <c r="G55" s="176"/>
      <c r="H55" s="174"/>
      <c r="I55" s="175"/>
      <c r="J55" s="174"/>
      <c r="K55" s="175"/>
      <c r="L55" s="177"/>
      <c r="M55" s="175"/>
      <c r="N55" s="176"/>
      <c r="O55" s="176"/>
      <c r="P55" s="174"/>
      <c r="Q55" s="178"/>
      <c r="R55" s="27"/>
      <c r="AJ55" s="27"/>
    </row>
    <row r="56" customFormat="false" ht="12.75" hidden="false" customHeight="false" outlineLevel="0" collapsed="false">
      <c r="B56" s="179"/>
      <c r="C56" s="180"/>
      <c r="D56" s="181"/>
      <c r="E56" s="182"/>
      <c r="F56" s="183"/>
      <c r="G56" s="184"/>
      <c r="H56" s="182"/>
      <c r="I56" s="183"/>
      <c r="J56" s="182"/>
      <c r="K56" s="183"/>
      <c r="L56" s="185"/>
      <c r="M56" s="183"/>
      <c r="N56" s="184"/>
      <c r="O56" s="184"/>
      <c r="P56" s="182"/>
      <c r="Q56" s="186"/>
      <c r="R56" s="27"/>
      <c r="AJ56" s="27"/>
    </row>
    <row r="57" customFormat="false" ht="12.75" hidden="false" customHeight="false" outlineLevel="0" collapsed="false">
      <c r="B57" s="171"/>
      <c r="C57" s="171"/>
      <c r="D57" s="187"/>
      <c r="E57" s="188"/>
      <c r="F57" s="189"/>
      <c r="G57" s="190"/>
      <c r="H57" s="188"/>
      <c r="I57" s="189"/>
      <c r="J57" s="119"/>
      <c r="K57" s="189"/>
      <c r="L57" s="188"/>
      <c r="M57" s="189"/>
      <c r="N57" s="190"/>
      <c r="O57" s="190"/>
      <c r="P57" s="119"/>
      <c r="Q57" s="178"/>
      <c r="R57" s="27"/>
      <c r="AJ57" s="27"/>
    </row>
    <row r="58" customFormat="false" ht="12.75" hidden="false" customHeight="false" outlineLevel="0" collapsed="false">
      <c r="B58" s="191"/>
      <c r="C58" s="191"/>
      <c r="D58" s="192"/>
      <c r="E58" s="193"/>
      <c r="F58" s="194"/>
      <c r="G58" s="195"/>
      <c r="H58" s="193"/>
      <c r="I58" s="194"/>
      <c r="J58" s="126"/>
      <c r="K58" s="194"/>
      <c r="L58" s="193"/>
      <c r="M58" s="194"/>
      <c r="N58" s="195"/>
      <c r="O58" s="195"/>
      <c r="P58" s="126"/>
      <c r="Q58" s="196"/>
      <c r="R58" s="27"/>
      <c r="AJ58" s="27"/>
    </row>
    <row r="59" customFormat="false" ht="12.75" hidden="false" customHeight="false" outlineLevel="0" collapsed="false">
      <c r="B59" s="171"/>
      <c r="C59" s="171"/>
      <c r="D59" s="197"/>
      <c r="E59" s="188"/>
      <c r="F59" s="189"/>
      <c r="G59" s="190"/>
      <c r="H59" s="188"/>
      <c r="I59" s="189"/>
      <c r="J59" s="119"/>
      <c r="K59" s="189"/>
      <c r="L59" s="188"/>
      <c r="M59" s="189"/>
      <c r="N59" s="190"/>
      <c r="O59" s="190"/>
      <c r="P59" s="119"/>
      <c r="Q59" s="178"/>
      <c r="R59" s="27"/>
      <c r="AJ59" s="27"/>
    </row>
    <row r="60" customFormat="false" ht="12.75" hidden="false" customHeight="false" outlineLevel="0" collapsed="false">
      <c r="B60" s="171"/>
      <c r="C60" s="171"/>
      <c r="D60" s="197"/>
      <c r="E60" s="188"/>
      <c r="F60" s="189"/>
      <c r="G60" s="190"/>
      <c r="H60" s="188"/>
      <c r="I60" s="189"/>
      <c r="J60" s="119"/>
      <c r="K60" s="189"/>
      <c r="L60" s="188"/>
      <c r="M60" s="189"/>
      <c r="N60" s="190"/>
      <c r="O60" s="190"/>
      <c r="P60" s="119"/>
      <c r="Q60" s="178"/>
      <c r="R60" s="27"/>
      <c r="AJ60" s="27"/>
    </row>
    <row r="61" customFormat="false" ht="12.75" hidden="false" customHeight="false" outlineLevel="0" collapsed="false">
      <c r="B61" s="179"/>
      <c r="C61" s="179"/>
      <c r="D61" s="221"/>
      <c r="E61" s="222"/>
      <c r="F61" s="223"/>
      <c r="G61" s="224"/>
      <c r="H61" s="222"/>
      <c r="I61" s="223"/>
      <c r="J61" s="225"/>
      <c r="K61" s="223"/>
      <c r="L61" s="222"/>
      <c r="M61" s="223"/>
      <c r="N61" s="224"/>
      <c r="O61" s="224"/>
      <c r="P61" s="225"/>
      <c r="Q61" s="186"/>
      <c r="R61" s="27"/>
    </row>
    <row r="62" customFormat="false" ht="12.75" hidden="false" customHeight="false" outlineLevel="0" collapsed="false">
      <c r="B62" s="179"/>
      <c r="C62" s="179"/>
      <c r="D62" s="221"/>
      <c r="E62" s="222"/>
      <c r="F62" s="223"/>
      <c r="G62" s="224"/>
      <c r="H62" s="222"/>
      <c r="I62" s="223"/>
      <c r="J62" s="225"/>
      <c r="K62" s="223"/>
      <c r="L62" s="222"/>
      <c r="M62" s="223"/>
      <c r="N62" s="224"/>
      <c r="O62" s="224"/>
      <c r="P62" s="225"/>
      <c r="Q62" s="186"/>
      <c r="R62" s="27"/>
    </row>
    <row r="63" customFormat="false" ht="13.5" hidden="false" customHeight="false" outlineLevel="0" collapsed="false">
      <c r="B63" s="214"/>
      <c r="C63" s="214"/>
      <c r="D63" s="215"/>
      <c r="E63" s="216"/>
      <c r="F63" s="217"/>
      <c r="G63" s="218"/>
      <c r="H63" s="216"/>
      <c r="I63" s="217"/>
      <c r="J63" s="219"/>
      <c r="K63" s="217"/>
      <c r="L63" s="216"/>
      <c r="M63" s="217"/>
      <c r="N63" s="218"/>
      <c r="O63" s="218"/>
      <c r="P63" s="219"/>
      <c r="Q63" s="220"/>
      <c r="R63" s="27"/>
    </row>
    <row r="64" s="1" customFormat="true" ht="12.75" hidden="false" customHeight="false" outlineLevel="0" collapsed="false"/>
    <row r="66" s="1" customFormat="true" ht="13.5" hidden="false" customHeight="true" outlineLevel="0" collapsed="false">
      <c r="B66" s="27"/>
      <c r="C66" s="27"/>
      <c r="D66" s="27"/>
      <c r="E66" s="29"/>
      <c r="F66" s="29"/>
      <c r="G66" s="27"/>
      <c r="H66" s="29"/>
      <c r="I66" s="29"/>
      <c r="J66" s="29"/>
      <c r="K66" s="29"/>
      <c r="L66" s="29"/>
      <c r="M66" s="29"/>
      <c r="N66" s="27"/>
      <c r="O66" s="27"/>
      <c r="P66" s="29"/>
      <c r="Q66" s="29"/>
    </row>
    <row r="67" s="1" customFormat="true" ht="12.75" hidden="false" customHeight="true" outlineLevel="0" collapsed="false">
      <c r="B67" s="30" t="s">
        <v>15</v>
      </c>
      <c r="C67" s="30"/>
      <c r="D67" s="31" t="n">
        <f aca="false">COUNT(D49:D60)</f>
        <v>3</v>
      </c>
      <c r="E67" s="32" t="n">
        <f aca="false">COUNT(F49:F60)</f>
        <v>3</v>
      </c>
      <c r="F67" s="32" t="n">
        <f aca="false">COUNT(F49:F60)</f>
        <v>3</v>
      </c>
      <c r="G67" s="31" t="n">
        <f aca="false">COUNT(G49:G60)</f>
        <v>3</v>
      </c>
      <c r="H67" s="32" t="n">
        <f aca="false">COUNT(I49:I60)</f>
        <v>3</v>
      </c>
      <c r="I67" s="32"/>
      <c r="J67" s="32" t="n">
        <f aca="false">COUNT(K49:K60)</f>
        <v>3</v>
      </c>
      <c r="K67" s="32"/>
      <c r="L67" s="32" t="n">
        <f aca="false">COUNT(M49:M60)</f>
        <v>3</v>
      </c>
      <c r="M67" s="32"/>
      <c r="N67" s="31" t="n">
        <f aca="false">COUNT(N49:N60)</f>
        <v>3</v>
      </c>
      <c r="O67" s="31" t="n">
        <f aca="false">COUNT(O49:O60)</f>
        <v>2</v>
      </c>
      <c r="P67" s="32" t="n">
        <f aca="false">COUNT(Q49:Q60)</f>
        <v>3</v>
      </c>
      <c r="Q67" s="32"/>
    </row>
    <row r="68" s="1" customFormat="true" ht="12.75" hidden="false" customHeight="false" outlineLevel="0" collapsed="false">
      <c r="B68" s="136"/>
      <c r="C68" s="137"/>
      <c r="D68" s="35"/>
      <c r="E68" s="36"/>
      <c r="F68" s="37"/>
      <c r="G68" s="38"/>
      <c r="H68" s="38"/>
      <c r="I68" s="38"/>
      <c r="J68" s="38"/>
      <c r="K68" s="38"/>
      <c r="L68" s="38"/>
      <c r="M68" s="38"/>
      <c r="N68" s="38"/>
      <c r="O68" s="38"/>
      <c r="P68" s="39"/>
      <c r="Q68" s="39"/>
    </row>
    <row r="69" s="1" customFormat="true" ht="12.75" hidden="false" customHeight="true" outlineLevel="0" collapsed="false">
      <c r="B69" s="34" t="s">
        <v>16</v>
      </c>
      <c r="C69" s="34"/>
      <c r="D69" s="40" t="n">
        <f aca="false">MIN(D49:D60)</f>
        <v>2</v>
      </c>
      <c r="E69" s="27"/>
      <c r="F69" s="62" t="n">
        <f aca="false">MIN(F49:F60)</f>
        <v>7</v>
      </c>
      <c r="G69" s="41" t="n">
        <f aca="false">MIN(G49:G60)</f>
        <v>7.9</v>
      </c>
      <c r="H69" s="41" t="n">
        <f aca="false">MIN(I49:I60)</f>
        <v>30</v>
      </c>
      <c r="I69" s="41"/>
      <c r="J69" s="27" t="s">
        <v>14</v>
      </c>
      <c r="K69" s="62" t="n">
        <f aca="false">MIN(K49:K60)</f>
        <v>5</v>
      </c>
      <c r="L69" s="62" t="s">
        <v>14</v>
      </c>
      <c r="M69" s="41" t="n">
        <f aca="false">MIN(M49:M60)</f>
        <v>0.7</v>
      </c>
      <c r="N69" s="41" t="n">
        <f aca="false">MIN(N49:N60)</f>
        <v>0.24</v>
      </c>
      <c r="O69" s="41" t="n">
        <f aca="false">MIN(O49:O60)</f>
        <v>0.3</v>
      </c>
      <c r="P69" s="27" t="s">
        <v>14</v>
      </c>
      <c r="Q69" s="42" t="n">
        <f aca="false">MIN(Q49:Q60)</f>
        <v>0.5</v>
      </c>
    </row>
    <row r="70" s="1" customFormat="true" ht="12.75" hidden="false" customHeight="false" outlineLevel="0" collapsed="false">
      <c r="B70" s="136"/>
      <c r="C70" s="137"/>
      <c r="D70" s="35"/>
      <c r="E70" s="36"/>
      <c r="F70" s="37"/>
      <c r="G70" s="38"/>
      <c r="H70" s="38"/>
      <c r="I70" s="38"/>
      <c r="J70" s="38"/>
      <c r="K70" s="38"/>
      <c r="L70" s="38"/>
      <c r="M70" s="38"/>
      <c r="N70" s="38"/>
      <c r="O70" s="38"/>
      <c r="P70" s="39"/>
      <c r="Q70" s="39"/>
    </row>
    <row r="71" s="1" customFormat="true" ht="12.75" hidden="false" customHeight="true" outlineLevel="0" collapsed="false">
      <c r="B71" s="34" t="s">
        <v>17</v>
      </c>
      <c r="C71" s="34"/>
      <c r="D71" s="43" t="n">
        <f aca="false">SUM(D49:D60)/D67</f>
        <v>5</v>
      </c>
      <c r="E71" s="44" t="n">
        <f aca="false">SUM(F49:F60)/E67</f>
        <v>9.33333333333333</v>
      </c>
      <c r="F71" s="44"/>
      <c r="G71" s="44" t="n">
        <f aca="false">SUM(G49:G60)/G67</f>
        <v>8.59333333333333</v>
      </c>
      <c r="H71" s="44" t="n">
        <f aca="false">SUM(I49:I60)/H67</f>
        <v>456.666666666667</v>
      </c>
      <c r="I71" s="44"/>
      <c r="J71" s="44" t="n">
        <f aca="false">SUM(K49:K60)/J67</f>
        <v>5</v>
      </c>
      <c r="K71" s="44" t="n">
        <f aca="false">SUM(K49:K66)/9</f>
        <v>1.66666666666667</v>
      </c>
      <c r="L71" s="44" t="n">
        <f aca="false">SUM(M49:M60)/L67</f>
        <v>1.66666666666667</v>
      </c>
      <c r="M71" s="44"/>
      <c r="N71" s="44" t="n">
        <f aca="false">SUM(N49:N60)/N67</f>
        <v>0.453333333333333</v>
      </c>
      <c r="O71" s="44" t="n">
        <f aca="false">SUM(O49:O60)/O67</f>
        <v>0.39</v>
      </c>
      <c r="P71" s="45" t="n">
        <f aca="false">SUM(Q49:Q60)/P67</f>
        <v>0.566666666666667</v>
      </c>
      <c r="Q71" s="45"/>
    </row>
    <row r="72" s="1" customFormat="true" ht="12.75" hidden="false" customHeight="false" outlineLevel="0" collapsed="false">
      <c r="B72" s="136"/>
      <c r="C72" s="137"/>
      <c r="D72" s="35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9"/>
      <c r="Q72" s="39"/>
    </row>
    <row r="73" s="1" customFormat="true" ht="13.5" hidden="false" customHeight="true" outlineLevel="0" collapsed="false">
      <c r="B73" s="46" t="s">
        <v>18</v>
      </c>
      <c r="C73" s="46"/>
      <c r="D73" s="47" t="n">
        <f aca="false">MAX(D49:D60)</f>
        <v>11</v>
      </c>
      <c r="E73" s="48" t="n">
        <f aca="false">MAX(F49:F60)</f>
        <v>12</v>
      </c>
      <c r="F73" s="48"/>
      <c r="G73" s="48" t="n">
        <f aca="false">MAX(G49:G60)</f>
        <v>9.44</v>
      </c>
      <c r="H73" s="48" t="n">
        <f aca="false">MAX(I49:I60)</f>
        <v>800</v>
      </c>
      <c r="I73" s="48"/>
      <c r="J73" s="48" t="n">
        <f aca="false">MAX(K49:K60)</f>
        <v>5</v>
      </c>
      <c r="K73" s="48"/>
      <c r="L73" s="48" t="n">
        <f aca="false">MAX(M49:M60)</f>
        <v>2.8</v>
      </c>
      <c r="M73" s="48"/>
      <c r="N73" s="48" t="n">
        <f aca="false">MAX(N49:N60)</f>
        <v>0.72</v>
      </c>
      <c r="O73" s="48" t="n">
        <f aca="false">MAX(O49:O60)</f>
        <v>0.48</v>
      </c>
      <c r="P73" s="49" t="n">
        <f aca="false">MAX(Q49:Q60)</f>
        <v>0.7</v>
      </c>
      <c r="Q73" s="49"/>
    </row>
    <row r="75" customFormat="false" ht="12.75" hidden="false" customHeight="false" outlineLevel="0" collapsed="false">
      <c r="S75" s="2"/>
      <c r="W75" s="1"/>
    </row>
    <row r="76" customFormat="false" ht="12.75" hidden="false" customHeight="false" outlineLevel="0" collapsed="false">
      <c r="S76" s="2"/>
      <c r="W76" s="1"/>
    </row>
    <row r="77" customFormat="false" ht="12.75" hidden="false" customHeight="false" outlineLevel="0" collapsed="false">
      <c r="S77" s="2"/>
      <c r="W77" s="1"/>
    </row>
    <row r="78" customFormat="false" ht="29.25" hidden="false" customHeight="true" outlineLevel="0" collapsed="false"/>
    <row r="79" customFormat="false" ht="13.5" hidden="true" customHeight="false" outlineLevel="0" collapsed="false">
      <c r="A79" s="66" t="s">
        <v>21</v>
      </c>
      <c r="C79" s="226" t="n">
        <v>0</v>
      </c>
    </row>
    <row r="80" customFormat="false" ht="13.5" hidden="true" customHeight="false" outlineLevel="0" collapsed="false">
      <c r="A80" s="66" t="s">
        <v>22</v>
      </c>
      <c r="D80" s="68" t="e">
        <f aca="false">$U$37*D33</f>
        <v>#DIV/0!</v>
      </c>
      <c r="E80" s="68" t="e">
        <f aca="false">$U$37*E33</f>
        <v>#DIV/0!</v>
      </c>
      <c r="F80" s="68"/>
      <c r="G80" s="68" t="e">
        <f aca="false">$U$37*G33</f>
        <v>#DIV/0!</v>
      </c>
      <c r="H80" s="68" t="e">
        <f aca="false">$U$37*H33</f>
        <v>#DIV/0!</v>
      </c>
      <c r="I80" s="68"/>
      <c r="J80" s="68" t="e">
        <f aca="false">$U$37*J33</f>
        <v>#DIV/0!</v>
      </c>
      <c r="K80" s="68"/>
      <c r="L80" s="68" t="e">
        <f aca="false">$U$37*L33</f>
        <v>#DIV/0!</v>
      </c>
      <c r="M80" s="68"/>
      <c r="N80" s="68" t="e">
        <f aca="false">$U$37*N33</f>
        <v>#DIV/0!</v>
      </c>
      <c r="O80" s="68" t="e">
        <f aca="false">$U$37*O33</f>
        <v>#DIV/0!</v>
      </c>
      <c r="P80" s="68" t="e">
        <f aca="false">$U$37*P33</f>
        <v>#DIV/0!</v>
      </c>
      <c r="Q80" s="68"/>
    </row>
  </sheetData>
  <mergeCells count="170">
    <mergeCell ref="N1:O1"/>
    <mergeCell ref="AF1:AG1"/>
    <mergeCell ref="G3:H3"/>
    <mergeCell ref="Y3:Z3"/>
    <mergeCell ref="G4:H4"/>
    <mergeCell ref="Y4:Z4"/>
    <mergeCell ref="Y5:Z5"/>
    <mergeCell ref="G6:H6"/>
    <mergeCell ref="Y6:Z6"/>
    <mergeCell ref="B7:C7"/>
    <mergeCell ref="E8:F8"/>
    <mergeCell ref="H8:I8"/>
    <mergeCell ref="J8:K8"/>
    <mergeCell ref="L8:M8"/>
    <mergeCell ref="P8:Q8"/>
    <mergeCell ref="W8:X8"/>
    <mergeCell ref="Z8:AA8"/>
    <mergeCell ref="AB8:AC8"/>
    <mergeCell ref="AD8:AE8"/>
    <mergeCell ref="AH8:AI8"/>
    <mergeCell ref="B9:B10"/>
    <mergeCell ref="C9:C10"/>
    <mergeCell ref="D9:Q9"/>
    <mergeCell ref="T9:T10"/>
    <mergeCell ref="U9:U10"/>
    <mergeCell ref="V9:AI9"/>
    <mergeCell ref="E10:F10"/>
    <mergeCell ref="H10:I10"/>
    <mergeCell ref="J10:K10"/>
    <mergeCell ref="L10:M10"/>
    <mergeCell ref="P10:Q10"/>
    <mergeCell ref="V10:AI10"/>
    <mergeCell ref="E28:F28"/>
    <mergeCell ref="H28:I28"/>
    <mergeCell ref="J28:K28"/>
    <mergeCell ref="L28:M28"/>
    <mergeCell ref="P28:Q28"/>
    <mergeCell ref="W28:X28"/>
    <mergeCell ref="Z28:AA28"/>
    <mergeCell ref="AB28:AC28"/>
    <mergeCell ref="AD28:AE28"/>
    <mergeCell ref="AH28:AI28"/>
    <mergeCell ref="B29:C29"/>
    <mergeCell ref="E29:F29"/>
    <mergeCell ref="H29:I29"/>
    <mergeCell ref="J29:K29"/>
    <mergeCell ref="L29:M29"/>
    <mergeCell ref="P29:Q29"/>
    <mergeCell ref="T29:U29"/>
    <mergeCell ref="W29:X29"/>
    <mergeCell ref="Z29:AA29"/>
    <mergeCell ref="AB29:AC29"/>
    <mergeCell ref="AD29:AE29"/>
    <mergeCell ref="AH29:AI29"/>
    <mergeCell ref="H30:I30"/>
    <mergeCell ref="J30:K30"/>
    <mergeCell ref="L30:M30"/>
    <mergeCell ref="P30:Q30"/>
    <mergeCell ref="Z30:AA30"/>
    <mergeCell ref="AB30:AC30"/>
    <mergeCell ref="AD30:AE30"/>
    <mergeCell ref="AH30:AI30"/>
    <mergeCell ref="B31:C31"/>
    <mergeCell ref="H31:I31"/>
    <mergeCell ref="T31:U31"/>
    <mergeCell ref="Z31:AA31"/>
    <mergeCell ref="H32:I32"/>
    <mergeCell ref="J32:K32"/>
    <mergeCell ref="L32:M32"/>
    <mergeCell ref="P32:Q32"/>
    <mergeCell ref="Z32:AA32"/>
    <mergeCell ref="AB32:AC32"/>
    <mergeCell ref="AD32:AE32"/>
    <mergeCell ref="AH32:AI32"/>
    <mergeCell ref="B33:C33"/>
    <mergeCell ref="E33:F33"/>
    <mergeCell ref="H33:I33"/>
    <mergeCell ref="J33:K33"/>
    <mergeCell ref="L33:M33"/>
    <mergeCell ref="P33:Q33"/>
    <mergeCell ref="T33:U33"/>
    <mergeCell ref="W33:X33"/>
    <mergeCell ref="Z33:AA33"/>
    <mergeCell ref="AB33:AC33"/>
    <mergeCell ref="AD33:AE33"/>
    <mergeCell ref="AH33:AI33"/>
    <mergeCell ref="E34:F34"/>
    <mergeCell ref="H34:I34"/>
    <mergeCell ref="J34:K34"/>
    <mergeCell ref="L34:M34"/>
    <mergeCell ref="P34:Q34"/>
    <mergeCell ref="W34:X34"/>
    <mergeCell ref="Z34:AA34"/>
    <mergeCell ref="AB34:AC34"/>
    <mergeCell ref="AD34:AE34"/>
    <mergeCell ref="AH34:AI34"/>
    <mergeCell ref="B35:C35"/>
    <mergeCell ref="E35:F35"/>
    <mergeCell ref="H35:I35"/>
    <mergeCell ref="J35:K35"/>
    <mergeCell ref="L35:M35"/>
    <mergeCell ref="P35:Q35"/>
    <mergeCell ref="T35:U35"/>
    <mergeCell ref="W35:X35"/>
    <mergeCell ref="Z35:AA35"/>
    <mergeCell ref="AB35:AC35"/>
    <mergeCell ref="AD35:AE35"/>
    <mergeCell ref="AH35:AI35"/>
    <mergeCell ref="W38:X38"/>
    <mergeCell ref="Z38:AA38"/>
    <mergeCell ref="AB38:AC38"/>
    <mergeCell ref="AD38:AE38"/>
    <mergeCell ref="AH38:AI38"/>
    <mergeCell ref="N39:O39"/>
    <mergeCell ref="G41:H41"/>
    <mergeCell ref="G42:H42"/>
    <mergeCell ref="G43:H43"/>
    <mergeCell ref="G44:H44"/>
    <mergeCell ref="E46:F46"/>
    <mergeCell ref="H46:I46"/>
    <mergeCell ref="J46:K46"/>
    <mergeCell ref="L46:M46"/>
    <mergeCell ref="P46:Q46"/>
    <mergeCell ref="B47:B48"/>
    <mergeCell ref="C47:C48"/>
    <mergeCell ref="D47:Q47"/>
    <mergeCell ref="D48:Q48"/>
    <mergeCell ref="E66:F66"/>
    <mergeCell ref="H66:I66"/>
    <mergeCell ref="J66:K66"/>
    <mergeCell ref="L66:M66"/>
    <mergeCell ref="P66:Q66"/>
    <mergeCell ref="B67:C67"/>
    <mergeCell ref="E67:F67"/>
    <mergeCell ref="H67:I67"/>
    <mergeCell ref="J67:K67"/>
    <mergeCell ref="L67:M67"/>
    <mergeCell ref="P67:Q67"/>
    <mergeCell ref="H68:I68"/>
    <mergeCell ref="J68:K68"/>
    <mergeCell ref="L68:M68"/>
    <mergeCell ref="P68:Q68"/>
    <mergeCell ref="B69:C69"/>
    <mergeCell ref="H69:I69"/>
    <mergeCell ref="H70:I70"/>
    <mergeCell ref="J70:K70"/>
    <mergeCell ref="L70:M70"/>
    <mergeCell ref="P70:Q70"/>
    <mergeCell ref="B71:C71"/>
    <mergeCell ref="E71:F71"/>
    <mergeCell ref="H71:I71"/>
    <mergeCell ref="J71:K71"/>
    <mergeCell ref="L71:M71"/>
    <mergeCell ref="P71:Q71"/>
    <mergeCell ref="E72:F72"/>
    <mergeCell ref="H72:I72"/>
    <mergeCell ref="J72:K72"/>
    <mergeCell ref="L72:M72"/>
    <mergeCell ref="P72:Q72"/>
    <mergeCell ref="B73:C73"/>
    <mergeCell ref="E73:F73"/>
    <mergeCell ref="H73:I73"/>
    <mergeCell ref="J73:K73"/>
    <mergeCell ref="L73:M73"/>
    <mergeCell ref="P73:Q73"/>
    <mergeCell ref="E80:F80"/>
    <mergeCell ref="H80:I80"/>
    <mergeCell ref="J80:K80"/>
    <mergeCell ref="L80:M80"/>
    <mergeCell ref="P80:Q80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 Rd, Blayney</oddHeader>
    <oddFooter/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3" min="2" style="1" width="13"/>
    <col collapsed="false" customWidth="true" hidden="false" outlineLevel="0" max="4" min="4" style="1" width="12.11"/>
    <col collapsed="false" customWidth="true" hidden="false" outlineLevel="0" max="5" min="5" style="2" width="5.66"/>
    <col collapsed="false" customWidth="true" hidden="false" outlineLevel="0" max="6" min="6" style="1" width="5.66"/>
    <col collapsed="false" customWidth="false" hidden="false" outlineLevel="0" max="7" min="7" style="1" width="8.67"/>
    <col collapsed="false" customWidth="true" hidden="false" outlineLevel="0" max="13" min="8" style="1" width="5.66"/>
    <col collapsed="false" customWidth="true" hidden="false" outlineLevel="0" max="14" min="14" style="1" width="14.11"/>
    <col collapsed="false" customWidth="true" hidden="false" outlineLevel="0" max="15" min="15" style="1" width="10.66"/>
    <col collapsed="false" customWidth="true" hidden="false" outlineLevel="0" max="17" min="16" style="1" width="5.66"/>
    <col collapsed="false" customWidth="true" hidden="false" outlineLevel="0" max="19" min="18" style="1" width="2.67"/>
    <col collapsed="false" customWidth="true" hidden="false" outlineLevel="0" max="21" min="20" style="1" width="13"/>
    <col collapsed="false" customWidth="true" hidden="false" outlineLevel="0" max="22" min="22" style="1" width="12.11"/>
    <col collapsed="false" customWidth="true" hidden="false" outlineLevel="0" max="23" min="23" style="2" width="5.66"/>
    <col collapsed="false" customWidth="true" hidden="false" outlineLevel="0" max="24" min="24" style="1" width="5.66"/>
    <col collapsed="false" customWidth="false" hidden="false" outlineLevel="0" max="25" min="25" style="1" width="8.67"/>
    <col collapsed="false" customWidth="true" hidden="false" outlineLevel="0" max="31" min="26" style="1" width="5.66"/>
    <col collapsed="false" customWidth="true" hidden="false" outlineLevel="0" max="32" min="32" style="1" width="14.11"/>
    <col collapsed="false" customWidth="true" hidden="false" outlineLevel="0" max="33" min="33" style="1" width="10.66"/>
    <col collapsed="false" customWidth="true" hidden="false" outlineLevel="0" max="35" min="34" style="1" width="5.66"/>
    <col collapsed="false" customWidth="true" hidden="false" outlineLevel="0" max="36" min="36" style="1" width="2.67"/>
  </cols>
  <sheetData>
    <row r="1" customFormat="false" ht="51.75" hidden="false" customHeight="true" outlineLevel="0" collapsed="false">
      <c r="D1" s="3" t="s">
        <v>24</v>
      </c>
      <c r="E1" s="4"/>
      <c r="N1" s="227" t="s">
        <v>25</v>
      </c>
      <c r="O1" s="227"/>
      <c r="P1" s="69"/>
      <c r="Q1" s="75"/>
      <c r="V1" s="3" t="s">
        <v>24</v>
      </c>
      <c r="W1" s="4"/>
      <c r="AF1" s="227" t="s">
        <v>25</v>
      </c>
      <c r="AG1" s="227"/>
      <c r="AH1" s="228"/>
      <c r="AI1" s="75"/>
    </row>
    <row r="2" customFormat="false" ht="15.75" hidden="false" customHeight="false" outlineLevel="0" collapsed="false">
      <c r="D2" s="3" t="s">
        <v>1</v>
      </c>
      <c r="E2" s="4"/>
      <c r="N2" s="69"/>
      <c r="O2" s="69"/>
      <c r="P2" s="69"/>
      <c r="Q2" s="75"/>
      <c r="V2" s="3" t="s">
        <v>1</v>
      </c>
      <c r="W2" s="4"/>
      <c r="AF2" s="228"/>
      <c r="AG2" s="228"/>
      <c r="AH2" s="228"/>
      <c r="AI2" s="75"/>
    </row>
    <row r="3" customFormat="false" ht="15.75" hidden="false" customHeight="false" outlineLevel="0" collapsed="false">
      <c r="D3" s="3" t="s">
        <v>2</v>
      </c>
      <c r="E3" s="4"/>
      <c r="G3" s="5" t="n">
        <v>1</v>
      </c>
      <c r="H3" s="5"/>
      <c r="J3" s="204" t="s">
        <v>49</v>
      </c>
      <c r="V3" s="3" t="s">
        <v>2</v>
      </c>
      <c r="W3" s="4"/>
      <c r="Y3" s="5" t="n">
        <v>3</v>
      </c>
      <c r="Z3" s="5"/>
      <c r="AB3" s="204"/>
    </row>
    <row r="4" customFormat="false" ht="15.75" hidden="false" customHeight="false" outlineLevel="0" collapsed="false">
      <c r="D4" s="3" t="s">
        <v>3</v>
      </c>
      <c r="E4" s="4"/>
      <c r="G4" s="5" t="s">
        <v>58</v>
      </c>
      <c r="H4" s="5"/>
      <c r="V4" s="3" t="s">
        <v>3</v>
      </c>
      <c r="W4" s="4"/>
      <c r="Y4" s="5" t="s">
        <v>58</v>
      </c>
      <c r="Z4" s="5"/>
    </row>
    <row r="5" customFormat="false" ht="15.75" hidden="false" customHeight="false" outlineLevel="0" collapsed="false">
      <c r="D5" s="3" t="s">
        <v>27</v>
      </c>
      <c r="E5" s="4"/>
      <c r="G5" s="229" t="s">
        <v>51</v>
      </c>
      <c r="H5" s="230"/>
      <c r="V5" s="3" t="s">
        <v>27</v>
      </c>
      <c r="W5" s="4"/>
      <c r="Y5" s="5" t="s">
        <v>28</v>
      </c>
      <c r="Z5" s="5"/>
    </row>
    <row r="6" customFormat="false" ht="15.75" hidden="false" customHeight="false" outlineLevel="0" collapsed="false">
      <c r="D6" s="3" t="s">
        <v>29</v>
      </c>
      <c r="E6" s="4"/>
      <c r="G6" s="76"/>
      <c r="H6" s="76"/>
      <c r="V6" s="3" t="s">
        <v>29</v>
      </c>
      <c r="W6" s="4"/>
      <c r="Y6" s="76"/>
      <c r="Z6" s="76"/>
    </row>
    <row r="7" customFormat="false" ht="29.25" hidden="false" customHeight="true" outlineLevel="0" collapsed="false">
      <c r="B7" s="206"/>
      <c r="C7" s="206"/>
      <c r="U7" s="2"/>
    </row>
    <row r="8" customFormat="false" ht="68.25" hidden="false" customHeight="true" outlineLevel="0" collapsed="false">
      <c r="A8" s="7"/>
      <c r="B8" s="77" t="s">
        <v>30</v>
      </c>
      <c r="C8" s="231" t="s">
        <v>57</v>
      </c>
      <c r="D8" s="78" t="s">
        <v>5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0" t="s">
        <v>41</v>
      </c>
      <c r="P8" s="12" t="s">
        <v>13</v>
      </c>
      <c r="Q8" s="12"/>
      <c r="T8" s="77" t="s">
        <v>30</v>
      </c>
      <c r="U8" s="231" t="s">
        <v>57</v>
      </c>
      <c r="V8" s="78" t="s">
        <v>52</v>
      </c>
      <c r="W8" s="10" t="s">
        <v>7</v>
      </c>
      <c r="X8" s="10"/>
      <c r="Y8" s="11" t="s">
        <v>8</v>
      </c>
      <c r="Z8" s="10" t="s">
        <v>9</v>
      </c>
      <c r="AA8" s="10"/>
      <c r="AB8" s="10" t="s">
        <v>10</v>
      </c>
      <c r="AC8" s="10"/>
      <c r="AD8" s="10" t="s">
        <v>11</v>
      </c>
      <c r="AE8" s="10"/>
      <c r="AF8" s="10" t="s">
        <v>12</v>
      </c>
      <c r="AG8" s="10" t="s">
        <v>41</v>
      </c>
      <c r="AH8" s="12" t="s">
        <v>13</v>
      </c>
      <c r="AI8" s="12"/>
    </row>
    <row r="9" customFormat="false" ht="12.75" hidden="false" customHeight="true" outlineLevel="0" collapsed="false">
      <c r="A9" s="7"/>
      <c r="B9" s="8"/>
      <c r="C9" s="8"/>
      <c r="D9" s="77" t="s">
        <v>4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T9" s="8"/>
      <c r="U9" s="8"/>
      <c r="V9" s="77" t="s">
        <v>33</v>
      </c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customFormat="false" ht="13.5" hidden="false" customHeight="false" outlineLevel="0" collapsed="false">
      <c r="A10" s="7"/>
      <c r="B10" s="8"/>
      <c r="C10" s="8"/>
      <c r="D10" s="232" t="n">
        <v>30</v>
      </c>
      <c r="E10" s="233" t="n">
        <v>30</v>
      </c>
      <c r="F10" s="233"/>
      <c r="G10" s="233" t="s">
        <v>45</v>
      </c>
      <c r="H10" s="233" t="n">
        <v>600</v>
      </c>
      <c r="I10" s="233"/>
      <c r="J10" s="233" t="n">
        <v>10</v>
      </c>
      <c r="K10" s="233"/>
      <c r="L10" s="233" t="n">
        <v>15</v>
      </c>
      <c r="M10" s="233"/>
      <c r="N10" s="233" t="n">
        <v>1</v>
      </c>
      <c r="O10" s="233" t="s">
        <v>46</v>
      </c>
      <c r="P10" s="234" t="n">
        <v>2</v>
      </c>
      <c r="Q10" s="234"/>
      <c r="T10" s="8"/>
      <c r="U10" s="8"/>
      <c r="V10" s="79" t="s">
        <v>34</v>
      </c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customFormat="false" ht="12.75" hidden="false" customHeight="false" outlineLevel="0" collapsed="false">
      <c r="B11" s="171" t="n">
        <v>43433</v>
      </c>
      <c r="C11" s="172" t="n">
        <v>43434</v>
      </c>
      <c r="D11" s="235" t="n">
        <v>5</v>
      </c>
      <c r="E11" s="236"/>
      <c r="F11" s="237" t="n">
        <v>2</v>
      </c>
      <c r="G11" s="238" t="n">
        <v>7.18</v>
      </c>
      <c r="H11" s="236"/>
      <c r="I11" s="237" t="n">
        <v>440</v>
      </c>
      <c r="J11" s="236" t="s">
        <v>14</v>
      </c>
      <c r="K11" s="237" t="n">
        <v>5</v>
      </c>
      <c r="L11" s="239"/>
      <c r="M11" s="237" t="n">
        <v>2.1</v>
      </c>
      <c r="N11" s="238" t="n">
        <v>0.28</v>
      </c>
      <c r="O11" s="238" t="n">
        <v>0.51</v>
      </c>
      <c r="P11" s="236" t="s">
        <v>14</v>
      </c>
      <c r="Q11" s="240" t="n">
        <v>0.5</v>
      </c>
      <c r="T11" s="171" t="n">
        <v>43202</v>
      </c>
      <c r="U11" s="171" t="n">
        <v>43216</v>
      </c>
      <c r="V11" s="197" t="n">
        <v>5</v>
      </c>
      <c r="W11" s="188"/>
      <c r="X11" s="189" t="n">
        <v>11</v>
      </c>
      <c r="Y11" s="190" t="n">
        <v>7.63</v>
      </c>
      <c r="Z11" s="119"/>
      <c r="AA11" s="189" t="n">
        <v>180</v>
      </c>
      <c r="AB11" s="119" t="s">
        <v>14</v>
      </c>
      <c r="AC11" s="189" t="n">
        <v>5</v>
      </c>
      <c r="AD11" s="188"/>
      <c r="AE11" s="189" t="n">
        <v>4.3</v>
      </c>
      <c r="AF11" s="190" t="n">
        <v>0.33</v>
      </c>
      <c r="AG11" s="190"/>
      <c r="AH11" s="119" t="s">
        <v>14</v>
      </c>
      <c r="AI11" s="178" t="n">
        <v>0.5</v>
      </c>
    </row>
    <row r="12" customFormat="false" ht="12.75" hidden="false" customHeight="false" outlineLevel="0" collapsed="false">
      <c r="B12" s="171"/>
      <c r="C12" s="172"/>
      <c r="D12" s="173"/>
      <c r="E12" s="174"/>
      <c r="F12" s="175"/>
      <c r="G12" s="176"/>
      <c r="H12" s="174"/>
      <c r="I12" s="175"/>
      <c r="J12" s="174"/>
      <c r="K12" s="175"/>
      <c r="L12" s="177"/>
      <c r="M12" s="175"/>
      <c r="N12" s="176"/>
      <c r="O12" s="176"/>
      <c r="P12" s="174"/>
      <c r="Q12" s="178"/>
      <c r="T12" s="171" t="n">
        <v>43228</v>
      </c>
      <c r="U12" s="172" t="n">
        <v>43241</v>
      </c>
      <c r="V12" s="173" t="n">
        <v>5</v>
      </c>
      <c r="W12" s="174"/>
      <c r="X12" s="175" t="n">
        <v>14</v>
      </c>
      <c r="Y12" s="176" t="n">
        <v>8.05</v>
      </c>
      <c r="Z12" s="174"/>
      <c r="AA12" s="175" t="n">
        <v>70</v>
      </c>
      <c r="AB12" s="174" t="s">
        <v>14</v>
      </c>
      <c r="AC12" s="175" t="n">
        <v>5</v>
      </c>
      <c r="AD12" s="177"/>
      <c r="AE12" s="175" t="n">
        <v>3.5</v>
      </c>
      <c r="AF12" s="176" t="n">
        <v>0.24</v>
      </c>
      <c r="AG12" s="176"/>
      <c r="AH12" s="174"/>
      <c r="AI12" s="178" t="n">
        <v>0.7</v>
      </c>
    </row>
    <row r="13" customFormat="false" ht="12.75" hidden="false" customHeight="false" outlineLevel="0" collapsed="false">
      <c r="B13" s="151"/>
      <c r="C13" s="152"/>
      <c r="D13" s="153"/>
      <c r="E13" s="154"/>
      <c r="F13" s="155"/>
      <c r="G13" s="156"/>
      <c r="H13" s="154"/>
      <c r="I13" s="155"/>
      <c r="J13" s="158"/>
      <c r="K13" s="160"/>
      <c r="L13" s="157"/>
      <c r="M13" s="155"/>
      <c r="N13" s="156"/>
      <c r="O13" s="156"/>
      <c r="P13" s="158"/>
      <c r="Q13" s="159"/>
      <c r="T13" s="151" t="n">
        <v>43278</v>
      </c>
      <c r="U13" s="152" t="n">
        <v>43293</v>
      </c>
      <c r="V13" s="153" t="n">
        <v>6</v>
      </c>
      <c r="W13" s="154"/>
      <c r="X13" s="155" t="n">
        <v>11</v>
      </c>
      <c r="Y13" s="156" t="n">
        <v>9.52</v>
      </c>
      <c r="Z13" s="154" t="s">
        <v>14</v>
      </c>
      <c r="AA13" s="155" t="n">
        <v>1</v>
      </c>
      <c r="AB13" s="158" t="s">
        <v>14</v>
      </c>
      <c r="AC13" s="160" t="n">
        <v>5</v>
      </c>
      <c r="AD13" s="157"/>
      <c r="AE13" s="155" t="n">
        <v>1.7</v>
      </c>
      <c r="AF13" s="156" t="n">
        <v>0.13</v>
      </c>
      <c r="AG13" s="156"/>
      <c r="AH13" s="158" t="s">
        <v>14</v>
      </c>
      <c r="AI13" s="159" t="n">
        <v>0.5</v>
      </c>
    </row>
    <row r="14" customFormat="false" ht="12.75" hidden="false" customHeight="false" outlineLevel="0" collapsed="false">
      <c r="B14" s="162"/>
      <c r="C14" s="163"/>
      <c r="D14" s="153"/>
      <c r="E14" s="154"/>
      <c r="F14" s="155"/>
      <c r="G14" s="156"/>
      <c r="H14" s="154"/>
      <c r="I14" s="155"/>
      <c r="J14" s="158"/>
      <c r="K14" s="160"/>
      <c r="L14" s="157"/>
      <c r="M14" s="155"/>
      <c r="N14" s="156"/>
      <c r="O14" s="156"/>
      <c r="P14" s="154"/>
      <c r="Q14" s="161"/>
      <c r="T14" s="162" t="n">
        <v>43306</v>
      </c>
      <c r="U14" s="163" t="n">
        <v>43319</v>
      </c>
      <c r="V14" s="153" t="n">
        <v>4</v>
      </c>
      <c r="W14" s="154"/>
      <c r="X14" s="155" t="n">
        <v>10</v>
      </c>
      <c r="Y14" s="156" t="n">
        <v>7.95</v>
      </c>
      <c r="Z14" s="154"/>
      <c r="AA14" s="155" t="n">
        <v>6</v>
      </c>
      <c r="AB14" s="158" t="s">
        <v>14</v>
      </c>
      <c r="AC14" s="160" t="n">
        <v>5</v>
      </c>
      <c r="AD14" s="157"/>
      <c r="AE14" s="155" t="n">
        <v>1</v>
      </c>
      <c r="AF14" s="156" t="n">
        <v>0.08</v>
      </c>
      <c r="AG14" s="156"/>
      <c r="AH14" s="154" t="s">
        <v>14</v>
      </c>
      <c r="AI14" s="161" t="n">
        <v>0.5</v>
      </c>
    </row>
    <row r="15" customFormat="false" ht="12.75" hidden="false" customHeight="false" outlineLevel="0" collapsed="false">
      <c r="B15" s="162"/>
      <c r="C15" s="163"/>
      <c r="D15" s="164"/>
      <c r="E15" s="165"/>
      <c r="F15" s="166"/>
      <c r="G15" s="167"/>
      <c r="H15" s="165"/>
      <c r="I15" s="166"/>
      <c r="J15" s="165"/>
      <c r="K15" s="166"/>
      <c r="L15" s="168"/>
      <c r="M15" s="166"/>
      <c r="N15" s="167"/>
      <c r="O15" s="167"/>
      <c r="P15" s="169"/>
      <c r="Q15" s="170"/>
      <c r="T15" s="162" t="n">
        <v>43328</v>
      </c>
      <c r="U15" s="163" t="n">
        <v>43341</v>
      </c>
      <c r="V15" s="164" t="n">
        <v>4</v>
      </c>
      <c r="W15" s="165"/>
      <c r="X15" s="166" t="n">
        <v>11</v>
      </c>
      <c r="Y15" s="167" t="n">
        <v>9.38</v>
      </c>
      <c r="Z15" s="165" t="s">
        <v>14</v>
      </c>
      <c r="AA15" s="166" t="n">
        <v>1</v>
      </c>
      <c r="AB15" s="165" t="s">
        <v>14</v>
      </c>
      <c r="AC15" s="166" t="n">
        <v>5</v>
      </c>
      <c r="AD15" s="168"/>
      <c r="AE15" s="166" t="n">
        <v>2.2</v>
      </c>
      <c r="AF15" s="167" t="n">
        <v>0.17</v>
      </c>
      <c r="AG15" s="167"/>
      <c r="AH15" s="169"/>
      <c r="AI15" s="170" t="n">
        <v>0.7</v>
      </c>
    </row>
    <row r="16" customFormat="false" ht="12.75" hidden="false" customHeight="false" outlineLevel="0" collapsed="false">
      <c r="B16" s="171"/>
      <c r="C16" s="172"/>
      <c r="D16" s="173"/>
      <c r="E16" s="174"/>
      <c r="F16" s="175"/>
      <c r="G16" s="176"/>
      <c r="H16" s="174"/>
      <c r="I16" s="175"/>
      <c r="J16" s="174"/>
      <c r="K16" s="175"/>
      <c r="L16" s="177"/>
      <c r="M16" s="175"/>
      <c r="N16" s="176"/>
      <c r="O16" s="176"/>
      <c r="P16" s="174"/>
      <c r="Q16" s="178"/>
      <c r="T16" s="151" t="n">
        <v>43376</v>
      </c>
      <c r="U16" s="152" t="n">
        <v>43396</v>
      </c>
      <c r="V16" s="173" t="n">
        <v>2</v>
      </c>
      <c r="W16" s="174"/>
      <c r="X16" s="175" t="n">
        <v>7</v>
      </c>
      <c r="Y16" s="176" t="n">
        <v>7.9</v>
      </c>
      <c r="Z16" s="174"/>
      <c r="AA16" s="175" t="n">
        <v>36</v>
      </c>
      <c r="AB16" s="174" t="s">
        <v>14</v>
      </c>
      <c r="AC16" s="175" t="n">
        <v>5</v>
      </c>
      <c r="AD16" s="177"/>
      <c r="AE16" s="175" t="n">
        <v>5.5</v>
      </c>
      <c r="AF16" s="176" t="n">
        <v>0.49</v>
      </c>
      <c r="AG16" s="176"/>
      <c r="AH16" s="174"/>
      <c r="AI16" s="178" t="n">
        <v>2.4</v>
      </c>
    </row>
    <row r="17" customFormat="false" ht="12.75" hidden="false" customHeight="false" outlineLevel="0" collapsed="false">
      <c r="B17" s="171"/>
      <c r="C17" s="172"/>
      <c r="D17" s="173"/>
      <c r="E17" s="174"/>
      <c r="F17" s="175"/>
      <c r="G17" s="211"/>
      <c r="H17" s="174"/>
      <c r="I17" s="175"/>
      <c r="J17" s="174"/>
      <c r="K17" s="175"/>
      <c r="L17" s="177"/>
      <c r="M17" s="175"/>
      <c r="N17" s="176"/>
      <c r="O17" s="176"/>
      <c r="P17" s="174"/>
      <c r="Q17" s="178"/>
      <c r="T17" s="171" t="n">
        <v>43396</v>
      </c>
      <c r="U17" s="172" t="n">
        <v>43410</v>
      </c>
      <c r="V17" s="173" t="n">
        <v>8</v>
      </c>
      <c r="W17" s="174"/>
      <c r="X17" s="175" t="n">
        <v>5</v>
      </c>
      <c r="Y17" s="176" t="n">
        <v>7.62</v>
      </c>
      <c r="Z17" s="174"/>
      <c r="AA17" s="175" t="n">
        <v>100</v>
      </c>
      <c r="AB17" s="174" t="s">
        <v>14</v>
      </c>
      <c r="AC17" s="175" t="n">
        <v>5</v>
      </c>
      <c r="AD17" s="177"/>
      <c r="AE17" s="175" t="n">
        <v>20</v>
      </c>
      <c r="AF17" s="176" t="n">
        <v>0.43</v>
      </c>
      <c r="AG17" s="176"/>
      <c r="AH17" s="174"/>
      <c r="AI17" s="178" t="n">
        <v>2.4</v>
      </c>
    </row>
    <row r="18" customFormat="false" ht="12.75" hidden="false" customHeight="false" outlineLevel="0" collapsed="false">
      <c r="B18" s="179"/>
      <c r="C18" s="180"/>
      <c r="D18" s="181"/>
      <c r="E18" s="182"/>
      <c r="F18" s="183"/>
      <c r="G18" s="184"/>
      <c r="H18" s="182"/>
      <c r="I18" s="183"/>
      <c r="J18" s="182"/>
      <c r="K18" s="183"/>
      <c r="L18" s="185"/>
      <c r="M18" s="183"/>
      <c r="N18" s="184"/>
      <c r="O18" s="184"/>
      <c r="P18" s="182"/>
      <c r="Q18" s="186"/>
      <c r="T18" s="179" t="n">
        <v>43418</v>
      </c>
      <c r="U18" s="180" t="n">
        <v>43431</v>
      </c>
      <c r="V18" s="181" t="n">
        <v>6</v>
      </c>
      <c r="W18" s="182"/>
      <c r="X18" s="183" t="n">
        <v>10</v>
      </c>
      <c r="Y18" s="184" t="n">
        <v>7.28</v>
      </c>
      <c r="Z18" s="182" t="s">
        <v>14</v>
      </c>
      <c r="AA18" s="183" t="n">
        <v>100</v>
      </c>
      <c r="AB18" s="182" t="s">
        <v>14</v>
      </c>
      <c r="AC18" s="183" t="n">
        <v>5</v>
      </c>
      <c r="AD18" s="185"/>
      <c r="AE18" s="183" t="n">
        <v>5</v>
      </c>
      <c r="AF18" s="184" t="n">
        <v>0.41</v>
      </c>
      <c r="AG18" s="184"/>
      <c r="AH18" s="182"/>
      <c r="AI18" s="186" t="n">
        <v>0.7</v>
      </c>
    </row>
    <row r="19" customFormat="false" ht="12.75" hidden="false" customHeight="false" outlineLevel="0" collapsed="false">
      <c r="B19" s="171"/>
      <c r="C19" s="171"/>
      <c r="D19" s="187"/>
      <c r="E19" s="188"/>
      <c r="F19" s="189"/>
      <c r="G19" s="212"/>
      <c r="H19" s="188"/>
      <c r="I19" s="189"/>
      <c r="J19" s="119"/>
      <c r="K19" s="189"/>
      <c r="L19" s="188"/>
      <c r="M19" s="189"/>
      <c r="N19" s="190"/>
      <c r="O19" s="190"/>
      <c r="P19" s="119"/>
      <c r="Q19" s="178"/>
      <c r="T19" s="171" t="n">
        <v>43446</v>
      </c>
      <c r="U19" s="171" t="n">
        <v>43458</v>
      </c>
      <c r="V19" s="187" t="n">
        <v>7</v>
      </c>
      <c r="W19" s="188"/>
      <c r="X19" s="189" t="n">
        <v>8</v>
      </c>
      <c r="Y19" s="190" t="n">
        <v>8.85</v>
      </c>
      <c r="Z19" s="119"/>
      <c r="AA19" s="189" t="n">
        <v>270</v>
      </c>
      <c r="AB19" s="119" t="s">
        <v>14</v>
      </c>
      <c r="AC19" s="189" t="n">
        <v>5</v>
      </c>
      <c r="AD19" s="188"/>
      <c r="AE19" s="189" t="n">
        <v>3.2</v>
      </c>
      <c r="AF19" s="190" t="n">
        <v>0.56</v>
      </c>
      <c r="AG19" s="190"/>
      <c r="AH19" s="119" t="s">
        <v>14</v>
      </c>
      <c r="AI19" s="178" t="n">
        <v>0.5</v>
      </c>
    </row>
    <row r="20" customFormat="false" ht="12.75" hidden="false" customHeight="false" outlineLevel="0" collapsed="false">
      <c r="B20" s="191"/>
      <c r="C20" s="191"/>
      <c r="D20" s="192"/>
      <c r="E20" s="193"/>
      <c r="F20" s="194"/>
      <c r="G20" s="213"/>
      <c r="H20" s="193"/>
      <c r="I20" s="194"/>
      <c r="J20" s="126"/>
      <c r="K20" s="194"/>
      <c r="L20" s="193"/>
      <c r="M20" s="194"/>
      <c r="N20" s="195"/>
      <c r="O20" s="195"/>
      <c r="P20" s="126"/>
      <c r="Q20" s="196"/>
      <c r="T20" s="151" t="n">
        <v>43474</v>
      </c>
      <c r="U20" s="152" t="n">
        <v>43487</v>
      </c>
      <c r="V20" s="192" t="n">
        <v>11</v>
      </c>
      <c r="W20" s="193"/>
      <c r="X20" s="194" t="n">
        <v>27</v>
      </c>
      <c r="Y20" s="195" t="n">
        <v>8.24</v>
      </c>
      <c r="Z20" s="193"/>
      <c r="AA20" s="194" t="n">
        <v>3</v>
      </c>
      <c r="AB20" s="126" t="s">
        <v>14</v>
      </c>
      <c r="AC20" s="194" t="n">
        <v>5</v>
      </c>
      <c r="AD20" s="193"/>
      <c r="AE20" s="194" t="n">
        <v>3.8</v>
      </c>
      <c r="AF20" s="195" t="n">
        <v>0.74</v>
      </c>
      <c r="AG20" s="195"/>
      <c r="AH20" s="126"/>
      <c r="AI20" s="196" t="n">
        <v>1.5</v>
      </c>
    </row>
    <row r="21" customFormat="false" ht="12.75" hidden="false" customHeight="false" outlineLevel="0" collapsed="false">
      <c r="B21" s="171"/>
      <c r="C21" s="171"/>
      <c r="D21" s="197"/>
      <c r="E21" s="188"/>
      <c r="F21" s="189"/>
      <c r="G21" s="190"/>
      <c r="H21" s="188"/>
      <c r="I21" s="189"/>
      <c r="J21" s="119"/>
      <c r="K21" s="189"/>
      <c r="L21" s="188"/>
      <c r="M21" s="189"/>
      <c r="N21" s="212"/>
      <c r="O21" s="190"/>
      <c r="P21" s="119"/>
      <c r="Q21" s="178"/>
      <c r="T21" s="171" t="n">
        <v>43508</v>
      </c>
      <c r="U21" s="171" t="n">
        <v>43523</v>
      </c>
      <c r="V21" s="197" t="n">
        <v>5</v>
      </c>
      <c r="W21" s="188"/>
      <c r="X21" s="189" t="n">
        <v>11</v>
      </c>
      <c r="Y21" s="190" t="n">
        <v>7.88</v>
      </c>
      <c r="Z21" s="188"/>
      <c r="AA21" s="189" t="n">
        <v>250</v>
      </c>
      <c r="AB21" s="119" t="s">
        <v>14</v>
      </c>
      <c r="AC21" s="189" t="n">
        <v>5</v>
      </c>
      <c r="AD21" s="188"/>
      <c r="AE21" s="189" t="n">
        <v>2.1</v>
      </c>
      <c r="AF21" s="190" t="n">
        <v>0.22</v>
      </c>
      <c r="AG21" s="190"/>
      <c r="AH21" s="119" t="s">
        <v>14</v>
      </c>
      <c r="AI21" s="178" t="n">
        <v>0.5</v>
      </c>
    </row>
    <row r="22" customFormat="false" ht="12.75" hidden="false" customHeight="false" outlineLevel="0" collapsed="false">
      <c r="B22" s="171"/>
      <c r="C22" s="171"/>
      <c r="D22" s="197"/>
      <c r="E22" s="188"/>
      <c r="F22" s="189"/>
      <c r="G22" s="190"/>
      <c r="H22" s="188"/>
      <c r="I22" s="189"/>
      <c r="J22" s="119"/>
      <c r="K22" s="189"/>
      <c r="L22" s="188"/>
      <c r="M22" s="189"/>
      <c r="N22" s="212"/>
      <c r="O22" s="190"/>
      <c r="P22" s="119"/>
      <c r="Q22" s="178"/>
      <c r="T22" s="171" t="n">
        <v>43530</v>
      </c>
      <c r="U22" s="171" t="n">
        <v>43544</v>
      </c>
      <c r="V22" s="197" t="n">
        <v>7</v>
      </c>
      <c r="W22" s="188"/>
      <c r="X22" s="189" t="n">
        <v>2</v>
      </c>
      <c r="Y22" s="190" t="n">
        <v>9.61</v>
      </c>
      <c r="Z22" s="119"/>
      <c r="AA22" s="189" t="n">
        <v>200</v>
      </c>
      <c r="AB22" s="119" t="s">
        <v>14</v>
      </c>
      <c r="AC22" s="189" t="n">
        <v>5</v>
      </c>
      <c r="AD22" s="188"/>
      <c r="AE22" s="189" t="n">
        <v>2.4</v>
      </c>
      <c r="AF22" s="190" t="n">
        <v>0.21</v>
      </c>
      <c r="AG22" s="190"/>
      <c r="AH22" s="119" t="s">
        <v>14</v>
      </c>
      <c r="AI22" s="178" t="n">
        <v>0.5</v>
      </c>
    </row>
    <row r="23" customFormat="false" ht="12.75" hidden="false" customHeight="false" outlineLevel="0" collapsed="false">
      <c r="B23" s="162"/>
      <c r="C23" s="163"/>
      <c r="D23" s="164"/>
      <c r="E23" s="165"/>
      <c r="F23" s="166"/>
      <c r="G23" s="167"/>
      <c r="H23" s="165"/>
      <c r="I23" s="166"/>
      <c r="J23" s="165"/>
      <c r="K23" s="166"/>
      <c r="L23" s="168"/>
      <c r="M23" s="166"/>
      <c r="N23" s="167"/>
      <c r="O23" s="167"/>
      <c r="P23" s="169"/>
      <c r="Q23" s="170"/>
      <c r="T23" s="162"/>
      <c r="U23" s="163"/>
      <c r="V23" s="164"/>
      <c r="W23" s="165"/>
      <c r="X23" s="166"/>
      <c r="Y23" s="167"/>
      <c r="Z23" s="165"/>
      <c r="AA23" s="166"/>
      <c r="AB23" s="165"/>
      <c r="AC23" s="166"/>
      <c r="AD23" s="168"/>
      <c r="AE23" s="166"/>
      <c r="AF23" s="167"/>
      <c r="AG23" s="167"/>
      <c r="AH23" s="169"/>
      <c r="AI23" s="170"/>
    </row>
    <row r="24" customFormat="false" ht="12.75" hidden="false" customHeight="false" outlineLevel="0" collapsed="false">
      <c r="B24" s="171"/>
      <c r="C24" s="172"/>
      <c r="D24" s="173"/>
      <c r="E24" s="174"/>
      <c r="F24" s="175"/>
      <c r="G24" s="176"/>
      <c r="H24" s="174"/>
      <c r="I24" s="175"/>
      <c r="J24" s="174"/>
      <c r="K24" s="175"/>
      <c r="L24" s="177"/>
      <c r="M24" s="175"/>
      <c r="N24" s="176"/>
      <c r="O24" s="176"/>
      <c r="P24" s="174"/>
      <c r="Q24" s="178"/>
      <c r="T24" s="171"/>
      <c r="U24" s="172"/>
      <c r="V24" s="173"/>
      <c r="W24" s="174"/>
      <c r="X24" s="175"/>
      <c r="Y24" s="176"/>
      <c r="Z24" s="174"/>
      <c r="AA24" s="175"/>
      <c r="AB24" s="174"/>
      <c r="AC24" s="175"/>
      <c r="AD24" s="177"/>
      <c r="AE24" s="175"/>
      <c r="AF24" s="176"/>
      <c r="AG24" s="176"/>
      <c r="AH24" s="174"/>
      <c r="AI24" s="178"/>
    </row>
    <row r="25" customFormat="false" ht="13.5" hidden="false" customHeight="false" outlineLevel="0" collapsed="false">
      <c r="B25" s="214"/>
      <c r="C25" s="214"/>
      <c r="D25" s="215"/>
      <c r="E25" s="216"/>
      <c r="F25" s="217"/>
      <c r="G25" s="218"/>
      <c r="H25" s="216"/>
      <c r="I25" s="217"/>
      <c r="J25" s="219"/>
      <c r="K25" s="217"/>
      <c r="L25" s="216"/>
      <c r="M25" s="217"/>
      <c r="N25" s="218"/>
      <c r="O25" s="218"/>
      <c r="P25" s="219"/>
      <c r="Q25" s="220"/>
      <c r="T25" s="214"/>
      <c r="U25" s="214"/>
      <c r="V25" s="215"/>
      <c r="W25" s="216"/>
      <c r="X25" s="217"/>
      <c r="Y25" s="218"/>
      <c r="Z25" s="216"/>
      <c r="AA25" s="217"/>
      <c r="AB25" s="219"/>
      <c r="AC25" s="217"/>
      <c r="AD25" s="216"/>
      <c r="AE25" s="217"/>
      <c r="AF25" s="218"/>
      <c r="AG25" s="218"/>
      <c r="AH25" s="219"/>
      <c r="AI25" s="220"/>
    </row>
    <row r="26" customFormat="false" ht="12.75" hidden="false" customHeight="false" outlineLevel="0" collapsed="false">
      <c r="E26" s="1"/>
      <c r="H26" s="204"/>
      <c r="W26" s="1"/>
    </row>
    <row r="28" customFormat="false" ht="13.5" hidden="false" customHeight="false" outlineLevel="0" collapsed="false">
      <c r="B28" s="27"/>
      <c r="C28" s="27"/>
      <c r="D28" s="27"/>
      <c r="E28" s="29"/>
      <c r="F28" s="29"/>
      <c r="G28" s="27"/>
      <c r="H28" s="29"/>
      <c r="I28" s="29"/>
      <c r="J28" s="29"/>
      <c r="K28" s="29"/>
      <c r="L28" s="29"/>
      <c r="M28" s="29"/>
      <c r="N28" s="27"/>
      <c r="O28" s="27"/>
      <c r="P28" s="29"/>
      <c r="Q28" s="29"/>
      <c r="T28" s="27"/>
      <c r="U28" s="27"/>
      <c r="V28" s="27"/>
      <c r="W28" s="29"/>
      <c r="X28" s="29"/>
      <c r="Y28" s="27"/>
      <c r="Z28" s="29"/>
      <c r="AA28" s="29"/>
      <c r="AB28" s="29"/>
      <c r="AC28" s="29"/>
      <c r="AD28" s="29"/>
      <c r="AE28" s="29"/>
      <c r="AF28" s="27"/>
      <c r="AG28" s="27"/>
      <c r="AH28" s="29"/>
      <c r="AI28" s="29"/>
    </row>
    <row r="29" customFormat="false" ht="12.75" hidden="false" customHeight="true" outlineLevel="0" collapsed="false">
      <c r="B29" s="30" t="s">
        <v>15</v>
      </c>
      <c r="C29" s="30"/>
      <c r="D29" s="31" t="n">
        <f aca="false">COUNT(D11:D25)</f>
        <v>1</v>
      </c>
      <c r="E29" s="32" t="n">
        <f aca="false">COUNT(F11:F25)</f>
        <v>1</v>
      </c>
      <c r="F29" s="32" t="n">
        <f aca="false">COUNT(F11:F25)</f>
        <v>1</v>
      </c>
      <c r="G29" s="31" t="n">
        <f aca="false">COUNT(G11:G25)</f>
        <v>1</v>
      </c>
      <c r="H29" s="32" t="n">
        <f aca="false">COUNT(I11:I25)</f>
        <v>1</v>
      </c>
      <c r="I29" s="32"/>
      <c r="J29" s="32" t="n">
        <f aca="false">COUNT(K11:K25)</f>
        <v>1</v>
      </c>
      <c r="K29" s="32"/>
      <c r="L29" s="32" t="n">
        <f aca="false">COUNT(M11:M25)</f>
        <v>1</v>
      </c>
      <c r="M29" s="32"/>
      <c r="N29" s="31" t="n">
        <f aca="false">COUNT(N11:N25)</f>
        <v>1</v>
      </c>
      <c r="O29" s="31" t="n">
        <f aca="false">COUNT(O11:O25)</f>
        <v>1</v>
      </c>
      <c r="P29" s="32" t="n">
        <f aca="false">COUNT(Q11:Q25)</f>
        <v>1</v>
      </c>
      <c r="Q29" s="32"/>
      <c r="T29" s="30" t="s">
        <v>15</v>
      </c>
      <c r="U29" s="30"/>
      <c r="V29" s="31" t="n">
        <f aca="false">COUNT(V11:V25)</f>
        <v>12</v>
      </c>
      <c r="W29" s="32" t="n">
        <f aca="false">COUNT(X11:X25)</f>
        <v>12</v>
      </c>
      <c r="X29" s="32" t="n">
        <f aca="false">COUNT(X11:X25)</f>
        <v>12</v>
      </c>
      <c r="Y29" s="31" t="n">
        <f aca="false">COUNT(Y11:Y25)</f>
        <v>12</v>
      </c>
      <c r="Z29" s="32" t="n">
        <f aca="false">COUNT(AA11:AA25)</f>
        <v>12</v>
      </c>
      <c r="AA29" s="32"/>
      <c r="AB29" s="32" t="n">
        <f aca="false">COUNT(AC11:AC25)</f>
        <v>12</v>
      </c>
      <c r="AC29" s="32"/>
      <c r="AD29" s="32" t="n">
        <f aca="false">COUNT(AE11:AE25)</f>
        <v>12</v>
      </c>
      <c r="AE29" s="32"/>
      <c r="AF29" s="31" t="n">
        <f aca="false">COUNT(AF11:AF25)</f>
        <v>12</v>
      </c>
      <c r="AG29" s="31" t="n">
        <f aca="false">COUNT(AG11:AG22)</f>
        <v>0</v>
      </c>
      <c r="AH29" s="32" t="n">
        <f aca="false">COUNT(AI11:AI25)</f>
        <v>12</v>
      </c>
      <c r="AI29" s="32"/>
    </row>
    <row r="30" customFormat="false" ht="12.75" hidden="false" customHeight="false" outlineLevel="0" collapsed="false">
      <c r="B30" s="136"/>
      <c r="C30" s="137"/>
      <c r="D30" s="35"/>
      <c r="E30" s="36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9"/>
      <c r="T30" s="136"/>
      <c r="U30" s="137"/>
      <c r="V30" s="35"/>
      <c r="W30" s="36"/>
      <c r="X30" s="37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</row>
    <row r="31" customFormat="false" ht="12.75" hidden="false" customHeight="true" outlineLevel="0" collapsed="false">
      <c r="B31" s="34" t="s">
        <v>16</v>
      </c>
      <c r="C31" s="34"/>
      <c r="D31" s="40" t="n">
        <f aca="false">MIN(D11:D25)</f>
        <v>5</v>
      </c>
      <c r="E31" s="27"/>
      <c r="F31" s="62" t="n">
        <f aca="false">MIN(F11:F25)</f>
        <v>2</v>
      </c>
      <c r="G31" s="41" t="n">
        <f aca="false">MIN(G11:G25)</f>
        <v>7.18</v>
      </c>
      <c r="H31" s="41" t="n">
        <f aca="false">MIN(I11:I25)</f>
        <v>440</v>
      </c>
      <c r="I31" s="41"/>
      <c r="J31" s="27" t="s">
        <v>14</v>
      </c>
      <c r="K31" s="62" t="n">
        <f aca="false">MIN(K11:K25)</f>
        <v>5</v>
      </c>
      <c r="L31" s="62" t="s">
        <v>14</v>
      </c>
      <c r="M31" s="41" t="n">
        <f aca="false">MIN(M11:M25)</f>
        <v>2.1</v>
      </c>
      <c r="N31" s="41" t="n">
        <f aca="false">MIN(N11:N25)</f>
        <v>0.28</v>
      </c>
      <c r="O31" s="41" t="n">
        <f aca="false">MIN(O11:O22)</f>
        <v>0.51</v>
      </c>
      <c r="P31" s="27" t="s">
        <v>14</v>
      </c>
      <c r="Q31" s="42" t="n">
        <f aca="false">MIN(Q11:Q25)</f>
        <v>0.5</v>
      </c>
      <c r="T31" s="34" t="s">
        <v>16</v>
      </c>
      <c r="U31" s="34"/>
      <c r="V31" s="40" t="n">
        <f aca="false">MIN(V11:V25)</f>
        <v>2</v>
      </c>
      <c r="W31" s="27"/>
      <c r="X31" s="62" t="n">
        <f aca="false">MIN(X11:X25)</f>
        <v>2</v>
      </c>
      <c r="Y31" s="41" t="n">
        <f aca="false">MIN(Y11:Y25)</f>
        <v>7.28</v>
      </c>
      <c r="Z31" s="41" t="n">
        <f aca="false">MIN(AA11:AA25)</f>
        <v>1</v>
      </c>
      <c r="AA31" s="41"/>
      <c r="AB31" s="27" t="s">
        <v>14</v>
      </c>
      <c r="AC31" s="62" t="n">
        <f aca="false">MIN(AC11:AC25)</f>
        <v>5</v>
      </c>
      <c r="AD31" s="62" t="s">
        <v>14</v>
      </c>
      <c r="AE31" s="41" t="n">
        <f aca="false">MIN(AE11:AE25)</f>
        <v>1</v>
      </c>
      <c r="AF31" s="41" t="n">
        <f aca="false">MIN(AF11:AF25)</f>
        <v>0.08</v>
      </c>
      <c r="AG31" s="41" t="n">
        <f aca="false">MIN(AG11:AG22)</f>
        <v>0</v>
      </c>
      <c r="AH31" s="27" t="s">
        <v>14</v>
      </c>
      <c r="AI31" s="42" t="n">
        <f aca="false">MIN(AI11:AI25)</f>
        <v>0.5</v>
      </c>
    </row>
    <row r="32" customFormat="false" ht="12.75" hidden="false" customHeight="false" outlineLevel="0" collapsed="false">
      <c r="B32" s="136"/>
      <c r="C32" s="137"/>
      <c r="D32" s="35"/>
      <c r="E32" s="36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39"/>
      <c r="T32" s="136"/>
      <c r="U32" s="137"/>
      <c r="V32" s="35"/>
      <c r="W32" s="36"/>
      <c r="X32" s="37"/>
      <c r="Y32" s="38"/>
      <c r="Z32" s="38"/>
      <c r="AA32" s="38"/>
      <c r="AB32" s="38"/>
      <c r="AC32" s="38"/>
      <c r="AD32" s="38"/>
      <c r="AE32" s="38"/>
      <c r="AF32" s="38"/>
      <c r="AG32" s="38"/>
      <c r="AH32" s="39"/>
      <c r="AI32" s="39"/>
    </row>
    <row r="33" customFormat="false" ht="12.75" hidden="false" customHeight="true" outlineLevel="0" collapsed="false">
      <c r="B33" s="34" t="s">
        <v>17</v>
      </c>
      <c r="C33" s="34"/>
      <c r="D33" s="43" t="n">
        <f aca="false">SUM(D11:D25)/D29</f>
        <v>5</v>
      </c>
      <c r="E33" s="44" t="n">
        <f aca="false">SUM(F11:F25)/E29</f>
        <v>2</v>
      </c>
      <c r="F33" s="44"/>
      <c r="G33" s="44" t="n">
        <f aca="false">SUM(G11:G25)/G29</f>
        <v>7.18</v>
      </c>
      <c r="H33" s="44" t="n">
        <f aca="false">SUM(I11:I25)/H29</f>
        <v>440</v>
      </c>
      <c r="I33" s="44"/>
      <c r="J33" s="44" t="n">
        <f aca="false">SUM(K11:K25)/J29</f>
        <v>5</v>
      </c>
      <c r="K33" s="44" t="n">
        <f aca="false">SUM(K11:K28)/9</f>
        <v>0.555555555555556</v>
      </c>
      <c r="L33" s="44" t="n">
        <f aca="false">SUM(M11:M25)/L29</f>
        <v>2.1</v>
      </c>
      <c r="M33" s="44"/>
      <c r="N33" s="44" t="n">
        <f aca="false">SUM(N11:N25)/N29</f>
        <v>0.28</v>
      </c>
      <c r="O33" s="44" t="n">
        <f aca="false">SUM(O11:O22)/O29</f>
        <v>0.51</v>
      </c>
      <c r="P33" s="45" t="n">
        <f aca="false">SUM(Q11:Q25)/P29</f>
        <v>0.5</v>
      </c>
      <c r="Q33" s="45"/>
      <c r="T33" s="34" t="s">
        <v>17</v>
      </c>
      <c r="U33" s="34"/>
      <c r="V33" s="43" t="n">
        <f aca="false">SUM(V11:V25)/V29</f>
        <v>5.83333333333333</v>
      </c>
      <c r="W33" s="44" t="n">
        <f aca="false">SUM(X11:X25)/W29</f>
        <v>10.5833333333333</v>
      </c>
      <c r="X33" s="44"/>
      <c r="Y33" s="44" t="n">
        <f aca="false">SUM(Y11:Y25)/Y29</f>
        <v>8.32583333333333</v>
      </c>
      <c r="Z33" s="44" t="n">
        <f aca="false">SUM(AA11:AA25)/Z29</f>
        <v>101.416666666667</v>
      </c>
      <c r="AA33" s="44"/>
      <c r="AB33" s="44" t="n">
        <f aca="false">SUM(AC11:AC25)/AB29</f>
        <v>5</v>
      </c>
      <c r="AC33" s="44" t="n">
        <f aca="false">SUM(AC11:AC28)/9</f>
        <v>6.66666666666667</v>
      </c>
      <c r="AD33" s="44" t="n">
        <f aca="false">SUM(AE11:AE25)/AD29</f>
        <v>4.55833333333333</v>
      </c>
      <c r="AE33" s="44"/>
      <c r="AF33" s="44" t="n">
        <f aca="false">SUM(AF11:AF25)/AF29</f>
        <v>0.334166666666667</v>
      </c>
      <c r="AG33" s="44" t="e">
        <f aca="false">SUM(AG11:AG22)/AG29</f>
        <v>#DIV/0!</v>
      </c>
      <c r="AH33" s="45" t="n">
        <f aca="false">SUM(AI11:AI25)/AH29</f>
        <v>0.95</v>
      </c>
      <c r="AI33" s="45"/>
    </row>
    <row r="34" customFormat="false" ht="12.75" hidden="false" customHeight="false" outlineLevel="0" collapsed="false">
      <c r="B34" s="136"/>
      <c r="C34" s="137"/>
      <c r="D34" s="35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9"/>
      <c r="T34" s="136"/>
      <c r="U34" s="137"/>
      <c r="V34" s="35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  <c r="AI34" s="39"/>
    </row>
    <row r="35" customFormat="false" ht="13.5" hidden="false" customHeight="true" outlineLevel="0" collapsed="false">
      <c r="B35" s="46" t="s">
        <v>18</v>
      </c>
      <c r="C35" s="46"/>
      <c r="D35" s="47" t="n">
        <f aca="false">MAX(D11:D25)</f>
        <v>5</v>
      </c>
      <c r="E35" s="48" t="n">
        <f aca="false">MAX(F11:F25)</f>
        <v>2</v>
      </c>
      <c r="F35" s="48"/>
      <c r="G35" s="48" t="n">
        <f aca="false">MAX(G11:G25)</f>
        <v>7.18</v>
      </c>
      <c r="H35" s="48" t="n">
        <f aca="false">MAX(I11:I25)</f>
        <v>440</v>
      </c>
      <c r="I35" s="48"/>
      <c r="J35" s="48" t="n">
        <f aca="false">MAX(K11:K25)</f>
        <v>5</v>
      </c>
      <c r="K35" s="48"/>
      <c r="L35" s="48" t="n">
        <f aca="false">MAX(M11:M25)</f>
        <v>2.1</v>
      </c>
      <c r="M35" s="48"/>
      <c r="N35" s="48" t="n">
        <f aca="false">MAX(N11:N25)</f>
        <v>0.28</v>
      </c>
      <c r="O35" s="48" t="n">
        <f aca="false">MAX(O11:O22)</f>
        <v>0.51</v>
      </c>
      <c r="P35" s="49" t="n">
        <f aca="false">MAX(Q11:Q25)</f>
        <v>0.5</v>
      </c>
      <c r="Q35" s="49"/>
      <c r="T35" s="46" t="s">
        <v>18</v>
      </c>
      <c r="U35" s="46"/>
      <c r="V35" s="47" t="n">
        <f aca="false">MAX(V11:V25)</f>
        <v>11</v>
      </c>
      <c r="W35" s="48" t="n">
        <f aca="false">MAX(X11:X25)</f>
        <v>27</v>
      </c>
      <c r="X35" s="48"/>
      <c r="Y35" s="48" t="n">
        <f aca="false">MAX(Y11:Y25)</f>
        <v>9.61</v>
      </c>
      <c r="Z35" s="48" t="n">
        <f aca="false">MAX(AA11:AA25)</f>
        <v>270</v>
      </c>
      <c r="AA35" s="48"/>
      <c r="AB35" s="48" t="n">
        <f aca="false">MAX(AC11:AC25)</f>
        <v>5</v>
      </c>
      <c r="AC35" s="48"/>
      <c r="AD35" s="48" t="n">
        <f aca="false">MAX(AE11:AE25)</f>
        <v>20</v>
      </c>
      <c r="AE35" s="48"/>
      <c r="AF35" s="48" t="n">
        <f aca="false">MAX(AF11:AF25)</f>
        <v>0.74</v>
      </c>
      <c r="AG35" s="48" t="n">
        <f aca="false">MAX(AG11:AG22)</f>
        <v>0</v>
      </c>
      <c r="AH35" s="49" t="n">
        <f aca="false">MAX(AI11:AI25)</f>
        <v>2.4</v>
      </c>
      <c r="AI35" s="49"/>
    </row>
    <row r="37" customFormat="false" ht="13.5" hidden="true" customHeight="false" outlineLevel="0" collapsed="false">
      <c r="U37" s="226" t="n">
        <v>0</v>
      </c>
    </row>
    <row r="38" customFormat="false" ht="13.5" hidden="true" customHeight="false" outlineLevel="0" collapsed="false">
      <c r="V38" s="68" t="n">
        <f aca="false">$U$37*V33</f>
        <v>0</v>
      </c>
      <c r="W38" s="68" t="n">
        <f aca="false">$U$37*W33</f>
        <v>0</v>
      </c>
      <c r="X38" s="68"/>
      <c r="Y38" s="68" t="n">
        <f aca="false">$U$37*Y33</f>
        <v>0</v>
      </c>
      <c r="Z38" s="68" t="n">
        <f aca="false">$U$37*Z33</f>
        <v>0</v>
      </c>
      <c r="AA38" s="68"/>
      <c r="AB38" s="68" t="n">
        <f aca="false">$U$37*AB33</f>
        <v>0</v>
      </c>
      <c r="AC38" s="68"/>
      <c r="AD38" s="68" t="n">
        <f aca="false">$U$37*AD33</f>
        <v>0</v>
      </c>
      <c r="AE38" s="68"/>
      <c r="AF38" s="68" t="n">
        <f aca="false">$U$37*AF33</f>
        <v>0</v>
      </c>
      <c r="AG38" s="68" t="e">
        <f aca="false">$U$37*AG33</f>
        <v>#DIV/0!</v>
      </c>
      <c r="AH38" s="68" t="n">
        <f aca="false">$U$37*AH33</f>
        <v>0</v>
      </c>
      <c r="AI38" s="68"/>
    </row>
    <row r="39" customFormat="false" ht="38.25" hidden="false" customHeight="true" outlineLevel="0" collapsed="false">
      <c r="D39" s="3" t="s">
        <v>24</v>
      </c>
      <c r="E39" s="4"/>
      <c r="N39" s="227" t="s">
        <v>25</v>
      </c>
      <c r="O39" s="227"/>
      <c r="P39" s="69"/>
      <c r="Q39" s="75"/>
    </row>
    <row r="40" customFormat="false" ht="15.75" hidden="false" customHeight="false" outlineLevel="0" collapsed="false">
      <c r="D40" s="3" t="s">
        <v>1</v>
      </c>
      <c r="E40" s="4"/>
      <c r="N40" s="69"/>
      <c r="O40" s="69"/>
      <c r="P40" s="69"/>
      <c r="Q40" s="75"/>
    </row>
    <row r="41" customFormat="false" ht="15.75" hidden="false" customHeight="false" outlineLevel="0" collapsed="false">
      <c r="D41" s="3" t="s">
        <v>2</v>
      </c>
      <c r="E41" s="4"/>
      <c r="G41" s="5" t="n">
        <v>2</v>
      </c>
      <c r="H41" s="5"/>
    </row>
    <row r="42" customFormat="false" ht="15.75" hidden="false" customHeight="false" outlineLevel="0" collapsed="false">
      <c r="D42" s="3" t="s">
        <v>3</v>
      </c>
      <c r="E42" s="4"/>
      <c r="G42" s="5" t="s">
        <v>58</v>
      </c>
      <c r="H42" s="5"/>
    </row>
    <row r="43" customFormat="false" ht="15.75" hidden="false" customHeight="false" outlineLevel="0" collapsed="false">
      <c r="D43" s="3" t="s">
        <v>27</v>
      </c>
      <c r="E43" s="4"/>
      <c r="G43" s="5" t="s">
        <v>43</v>
      </c>
      <c r="H43" s="5"/>
      <c r="AJ43" s="7"/>
    </row>
    <row r="44" customFormat="false" ht="15.75" hidden="false" customHeight="false" outlineLevel="0" collapsed="false">
      <c r="D44" s="3" t="s">
        <v>29</v>
      </c>
      <c r="E44" s="4"/>
      <c r="G44" s="76"/>
      <c r="H44" s="76"/>
      <c r="AJ44" s="7"/>
    </row>
    <row r="45" customFormat="false" ht="13.5" hidden="false" customHeight="false" outlineLevel="0" collapsed="false">
      <c r="AJ45" s="7"/>
    </row>
    <row r="46" s="7" customFormat="true" ht="65.25" hidden="false" customHeight="true" outlineLevel="0" collapsed="false">
      <c r="B46" s="77" t="s">
        <v>30</v>
      </c>
      <c r="C46" s="231" t="s">
        <v>57</v>
      </c>
      <c r="D46" s="78" t="s">
        <v>32</v>
      </c>
      <c r="E46" s="10" t="s">
        <v>7</v>
      </c>
      <c r="F46" s="10"/>
      <c r="G46" s="11" t="s">
        <v>8</v>
      </c>
      <c r="H46" s="10" t="s">
        <v>9</v>
      </c>
      <c r="I46" s="10"/>
      <c r="J46" s="10" t="s">
        <v>10</v>
      </c>
      <c r="K46" s="10"/>
      <c r="L46" s="10" t="s">
        <v>11</v>
      </c>
      <c r="M46" s="10"/>
      <c r="N46" s="10" t="s">
        <v>12</v>
      </c>
      <c r="O46" s="10" t="s">
        <v>41</v>
      </c>
      <c r="P46" s="12" t="s">
        <v>13</v>
      </c>
      <c r="Q46" s="12"/>
      <c r="AJ46" s="27"/>
    </row>
    <row r="47" s="7" customFormat="true" ht="15.75" hidden="false" customHeight="true" outlineLevel="0" collapsed="false">
      <c r="B47" s="8"/>
      <c r="C47" s="8"/>
      <c r="D47" s="77" t="s">
        <v>33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AJ47" s="27"/>
    </row>
    <row r="48" s="7" customFormat="true" ht="13.5" hidden="false" customHeight="false" outlineLevel="0" collapsed="false">
      <c r="B48" s="8"/>
      <c r="C48" s="8"/>
      <c r="D48" s="79" t="s">
        <v>34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AJ48" s="27"/>
    </row>
    <row r="49" customFormat="false" ht="12.75" hidden="false" customHeight="false" outlineLevel="0" collapsed="false">
      <c r="B49" s="162" t="n">
        <v>43328</v>
      </c>
      <c r="C49" s="163" t="n">
        <v>43341</v>
      </c>
      <c r="D49" s="197" t="n">
        <v>5</v>
      </c>
      <c r="E49" s="188"/>
      <c r="F49" s="189" t="n">
        <v>12</v>
      </c>
      <c r="G49" s="190" t="n">
        <v>9.23</v>
      </c>
      <c r="H49" s="188" t="s">
        <v>14</v>
      </c>
      <c r="I49" s="189" t="n">
        <v>1</v>
      </c>
      <c r="J49" s="119" t="s">
        <v>14</v>
      </c>
      <c r="K49" s="189" t="n">
        <v>5</v>
      </c>
      <c r="L49" s="188"/>
      <c r="M49" s="189" t="n">
        <v>1.9</v>
      </c>
      <c r="N49" s="190" t="n">
        <v>0.16</v>
      </c>
      <c r="O49" s="190" t="n">
        <v>0.42</v>
      </c>
      <c r="P49" s="119"/>
      <c r="Q49" s="178" t="n">
        <v>0.7</v>
      </c>
      <c r="R49" s="27"/>
      <c r="AJ49" s="27"/>
    </row>
    <row r="50" customFormat="false" ht="12.75" hidden="false" customHeight="false" outlineLevel="0" collapsed="false">
      <c r="B50" s="151" t="n">
        <v>43376</v>
      </c>
      <c r="C50" s="152" t="n">
        <v>43396</v>
      </c>
      <c r="D50" s="153" t="n">
        <v>5</v>
      </c>
      <c r="E50" s="154"/>
      <c r="F50" s="155" t="n">
        <v>39</v>
      </c>
      <c r="G50" s="156" t="n">
        <v>7.47</v>
      </c>
      <c r="H50" s="154"/>
      <c r="I50" s="155" t="n">
        <v>1100</v>
      </c>
      <c r="J50" s="154" t="s">
        <v>14</v>
      </c>
      <c r="K50" s="155" t="n">
        <v>5</v>
      </c>
      <c r="L50" s="157"/>
      <c r="M50" s="155" t="n">
        <v>3.2</v>
      </c>
      <c r="N50" s="156" t="n">
        <v>0.43</v>
      </c>
      <c r="O50" s="156" t="n">
        <v>1.2</v>
      </c>
      <c r="P50" s="158"/>
      <c r="Q50" s="159" t="n">
        <v>1.5</v>
      </c>
      <c r="R50" s="27"/>
      <c r="AJ50" s="27"/>
    </row>
    <row r="51" customFormat="false" ht="12.75" hidden="false" customHeight="false" outlineLevel="0" collapsed="false">
      <c r="B51" s="151" t="n">
        <v>43396</v>
      </c>
      <c r="C51" s="152" t="n">
        <v>43410</v>
      </c>
      <c r="D51" s="153" t="n">
        <v>6</v>
      </c>
      <c r="E51" s="154"/>
      <c r="F51" s="155" t="n">
        <v>6</v>
      </c>
      <c r="G51" s="156" t="n">
        <v>7.72</v>
      </c>
      <c r="H51" s="154"/>
      <c r="I51" s="155" t="n">
        <v>50</v>
      </c>
      <c r="J51" s="158" t="s">
        <v>14</v>
      </c>
      <c r="K51" s="160" t="n">
        <v>5</v>
      </c>
      <c r="L51" s="157"/>
      <c r="M51" s="155" t="n">
        <v>9.2</v>
      </c>
      <c r="N51" s="156" t="n">
        <v>0.44</v>
      </c>
      <c r="O51" s="156" t="n">
        <v>0.44</v>
      </c>
      <c r="P51" s="158" t="s">
        <v>14</v>
      </c>
      <c r="Q51" s="159" t="n">
        <v>0.5</v>
      </c>
      <c r="R51" s="27"/>
      <c r="AJ51" s="27"/>
    </row>
    <row r="52" customFormat="false" ht="12.75" hidden="false" customHeight="false" outlineLevel="0" collapsed="false">
      <c r="B52" s="179" t="n">
        <v>43418</v>
      </c>
      <c r="C52" s="180" t="n">
        <v>43431</v>
      </c>
      <c r="D52" s="153" t="n">
        <v>5</v>
      </c>
      <c r="E52" s="154"/>
      <c r="F52" s="155" t="n">
        <v>5</v>
      </c>
      <c r="G52" s="156" t="n">
        <v>7.4</v>
      </c>
      <c r="H52" s="154" t="s">
        <v>14</v>
      </c>
      <c r="I52" s="155" t="n">
        <v>100</v>
      </c>
      <c r="J52" s="158" t="s">
        <v>14</v>
      </c>
      <c r="K52" s="160" t="n">
        <v>5</v>
      </c>
      <c r="L52" s="157"/>
      <c r="M52" s="155" t="n">
        <v>3.9</v>
      </c>
      <c r="N52" s="156" t="n">
        <v>0.41</v>
      </c>
      <c r="O52" s="156" t="n">
        <v>0.29</v>
      </c>
      <c r="P52" s="154" t="s">
        <v>14</v>
      </c>
      <c r="Q52" s="161" t="n">
        <v>0.5</v>
      </c>
      <c r="R52" s="27"/>
      <c r="AJ52" s="27"/>
    </row>
    <row r="53" customFormat="false" ht="12.75" hidden="false" customHeight="false" outlineLevel="0" collapsed="false">
      <c r="B53" s="171" t="n">
        <v>43433</v>
      </c>
      <c r="C53" s="172" t="n">
        <v>43434</v>
      </c>
      <c r="D53" s="164" t="n">
        <v>5</v>
      </c>
      <c r="E53" s="165"/>
      <c r="F53" s="166" t="n">
        <v>4</v>
      </c>
      <c r="G53" s="167" t="n">
        <v>7.63</v>
      </c>
      <c r="H53" s="165" t="s">
        <v>59</v>
      </c>
      <c r="I53" s="166" t="n">
        <v>80</v>
      </c>
      <c r="J53" s="165" t="s">
        <v>14</v>
      </c>
      <c r="K53" s="166" t="n">
        <v>5</v>
      </c>
      <c r="L53" s="168"/>
      <c r="M53" s="166" t="n">
        <v>4</v>
      </c>
      <c r="N53" s="167" t="n">
        <v>0.34</v>
      </c>
      <c r="O53" s="167" t="n">
        <v>0.56</v>
      </c>
      <c r="P53" s="169" t="s">
        <v>14</v>
      </c>
      <c r="Q53" s="170" t="n">
        <v>0.5</v>
      </c>
      <c r="R53" s="27"/>
      <c r="AJ53" s="27"/>
    </row>
    <row r="54" customFormat="false" ht="12.75" hidden="false" customHeight="false" outlineLevel="0" collapsed="false">
      <c r="B54" s="171"/>
      <c r="C54" s="172"/>
      <c r="D54" s="173"/>
      <c r="E54" s="174"/>
      <c r="F54" s="175"/>
      <c r="G54" s="176"/>
      <c r="H54" s="174"/>
      <c r="I54" s="175"/>
      <c r="J54" s="174"/>
      <c r="K54" s="175"/>
      <c r="L54" s="177"/>
      <c r="M54" s="175"/>
      <c r="N54" s="176"/>
      <c r="O54" s="176"/>
      <c r="P54" s="174"/>
      <c r="Q54" s="178"/>
      <c r="R54" s="27"/>
      <c r="AJ54" s="27"/>
    </row>
    <row r="55" customFormat="false" ht="12.75" hidden="false" customHeight="false" outlineLevel="0" collapsed="false">
      <c r="B55" s="151"/>
      <c r="C55" s="152"/>
      <c r="D55" s="173"/>
      <c r="E55" s="174"/>
      <c r="F55" s="175"/>
      <c r="G55" s="176"/>
      <c r="H55" s="174"/>
      <c r="I55" s="175"/>
      <c r="J55" s="174"/>
      <c r="K55" s="175"/>
      <c r="L55" s="177"/>
      <c r="M55" s="175"/>
      <c r="N55" s="176"/>
      <c r="O55" s="176"/>
      <c r="P55" s="174"/>
      <c r="Q55" s="178"/>
      <c r="R55" s="27"/>
      <c r="AJ55" s="27"/>
    </row>
    <row r="56" customFormat="false" ht="12.75" hidden="false" customHeight="false" outlineLevel="0" collapsed="false">
      <c r="B56" s="179"/>
      <c r="C56" s="180"/>
      <c r="D56" s="181"/>
      <c r="E56" s="182"/>
      <c r="F56" s="183"/>
      <c r="G56" s="184"/>
      <c r="H56" s="182"/>
      <c r="I56" s="183"/>
      <c r="J56" s="182"/>
      <c r="K56" s="183"/>
      <c r="L56" s="185"/>
      <c r="M56" s="183"/>
      <c r="N56" s="184"/>
      <c r="O56" s="184"/>
      <c r="P56" s="182"/>
      <c r="Q56" s="186"/>
      <c r="R56" s="27"/>
      <c r="AJ56" s="27"/>
    </row>
    <row r="57" customFormat="false" ht="12.75" hidden="false" customHeight="false" outlineLevel="0" collapsed="false">
      <c r="B57" s="171"/>
      <c r="C57" s="171"/>
      <c r="D57" s="187"/>
      <c r="E57" s="188"/>
      <c r="F57" s="189"/>
      <c r="G57" s="190"/>
      <c r="H57" s="188"/>
      <c r="I57" s="189"/>
      <c r="J57" s="119"/>
      <c r="K57" s="189"/>
      <c r="L57" s="188"/>
      <c r="M57" s="189"/>
      <c r="N57" s="190"/>
      <c r="O57" s="190"/>
      <c r="P57" s="119"/>
      <c r="Q57" s="178"/>
      <c r="R57" s="27"/>
      <c r="AJ57" s="27"/>
    </row>
    <row r="58" customFormat="false" ht="12.75" hidden="false" customHeight="false" outlineLevel="0" collapsed="false">
      <c r="B58" s="191"/>
      <c r="C58" s="191"/>
      <c r="D58" s="192"/>
      <c r="E58" s="193"/>
      <c r="F58" s="194"/>
      <c r="G58" s="195"/>
      <c r="H58" s="193"/>
      <c r="I58" s="194"/>
      <c r="J58" s="126"/>
      <c r="K58" s="194"/>
      <c r="L58" s="193"/>
      <c r="M58" s="194"/>
      <c r="N58" s="195"/>
      <c r="O58" s="195"/>
      <c r="P58" s="126"/>
      <c r="Q58" s="196"/>
      <c r="R58" s="27"/>
      <c r="AJ58" s="27"/>
    </row>
    <row r="59" customFormat="false" ht="12.75" hidden="false" customHeight="false" outlineLevel="0" collapsed="false">
      <c r="B59" s="171"/>
      <c r="C59" s="171"/>
      <c r="D59" s="197"/>
      <c r="E59" s="188"/>
      <c r="F59" s="189"/>
      <c r="G59" s="190"/>
      <c r="H59" s="188"/>
      <c r="I59" s="189"/>
      <c r="J59" s="119"/>
      <c r="K59" s="189"/>
      <c r="L59" s="188"/>
      <c r="M59" s="189"/>
      <c r="N59" s="190"/>
      <c r="O59" s="190"/>
      <c r="P59" s="119"/>
      <c r="Q59" s="178"/>
      <c r="R59" s="27"/>
      <c r="AJ59" s="27"/>
    </row>
    <row r="60" customFormat="false" ht="12.75" hidden="false" customHeight="false" outlineLevel="0" collapsed="false">
      <c r="B60" s="171"/>
      <c r="C60" s="171"/>
      <c r="D60" s="197"/>
      <c r="E60" s="188"/>
      <c r="F60" s="189"/>
      <c r="G60" s="190"/>
      <c r="H60" s="188"/>
      <c r="I60" s="189"/>
      <c r="J60" s="119"/>
      <c r="K60" s="189"/>
      <c r="L60" s="188"/>
      <c r="M60" s="189"/>
      <c r="N60" s="190"/>
      <c r="O60" s="190"/>
      <c r="P60" s="119"/>
      <c r="Q60" s="178"/>
      <c r="R60" s="27"/>
      <c r="AJ60" s="27"/>
    </row>
    <row r="61" customFormat="false" ht="12.75" hidden="false" customHeight="false" outlineLevel="0" collapsed="false">
      <c r="B61" s="179"/>
      <c r="C61" s="179"/>
      <c r="D61" s="221"/>
      <c r="E61" s="222"/>
      <c r="F61" s="223"/>
      <c r="G61" s="224"/>
      <c r="H61" s="222"/>
      <c r="I61" s="223"/>
      <c r="J61" s="225"/>
      <c r="K61" s="223"/>
      <c r="L61" s="222"/>
      <c r="M61" s="223"/>
      <c r="N61" s="224"/>
      <c r="O61" s="224"/>
      <c r="P61" s="225"/>
      <c r="Q61" s="186"/>
      <c r="R61" s="27"/>
    </row>
    <row r="62" customFormat="false" ht="12.75" hidden="false" customHeight="false" outlineLevel="0" collapsed="false">
      <c r="B62" s="179"/>
      <c r="C62" s="179"/>
      <c r="D62" s="221"/>
      <c r="E62" s="222"/>
      <c r="F62" s="223"/>
      <c r="G62" s="224"/>
      <c r="H62" s="222"/>
      <c r="I62" s="223"/>
      <c r="J62" s="225"/>
      <c r="K62" s="223"/>
      <c r="L62" s="222"/>
      <c r="M62" s="223"/>
      <c r="N62" s="224"/>
      <c r="O62" s="224"/>
      <c r="P62" s="225"/>
      <c r="Q62" s="186"/>
      <c r="R62" s="27"/>
    </row>
    <row r="63" customFormat="false" ht="13.5" hidden="false" customHeight="false" outlineLevel="0" collapsed="false">
      <c r="B63" s="214"/>
      <c r="C63" s="214"/>
      <c r="D63" s="215"/>
      <c r="E63" s="216"/>
      <c r="F63" s="217"/>
      <c r="G63" s="218"/>
      <c r="H63" s="216"/>
      <c r="I63" s="217"/>
      <c r="J63" s="219"/>
      <c r="K63" s="217"/>
      <c r="L63" s="216"/>
      <c r="M63" s="217"/>
      <c r="N63" s="218"/>
      <c r="O63" s="218"/>
      <c r="P63" s="219"/>
      <c r="Q63" s="220"/>
      <c r="R63" s="27"/>
    </row>
    <row r="64" s="1" customFormat="true" ht="12.75" hidden="false" customHeight="false" outlineLevel="0" collapsed="false"/>
    <row r="66" s="1" customFormat="true" ht="13.5" hidden="false" customHeight="true" outlineLevel="0" collapsed="false">
      <c r="B66" s="27"/>
      <c r="C66" s="27"/>
      <c r="D66" s="27"/>
      <c r="E66" s="29"/>
      <c r="F66" s="29"/>
      <c r="G66" s="27"/>
      <c r="H66" s="29"/>
      <c r="I66" s="29"/>
      <c r="J66" s="29"/>
      <c r="K66" s="29"/>
      <c r="L66" s="29"/>
      <c r="M66" s="29"/>
      <c r="N66" s="27"/>
      <c r="O66" s="27"/>
      <c r="P66" s="29"/>
      <c r="Q66" s="29"/>
    </row>
    <row r="67" s="1" customFormat="true" ht="12.75" hidden="false" customHeight="true" outlineLevel="0" collapsed="false">
      <c r="B67" s="30" t="s">
        <v>15</v>
      </c>
      <c r="C67" s="30"/>
      <c r="D67" s="31" t="n">
        <f aca="false">COUNT(D49:D60)</f>
        <v>5</v>
      </c>
      <c r="E67" s="32" t="n">
        <f aca="false">COUNT(F49:F60)</f>
        <v>5</v>
      </c>
      <c r="F67" s="32" t="n">
        <f aca="false">COUNT(F49:F60)</f>
        <v>5</v>
      </c>
      <c r="G67" s="31" t="n">
        <f aca="false">COUNT(G49:G60)</f>
        <v>5</v>
      </c>
      <c r="H67" s="32" t="n">
        <f aca="false">COUNT(I49:I60)</f>
        <v>5</v>
      </c>
      <c r="I67" s="32"/>
      <c r="J67" s="32" t="n">
        <f aca="false">COUNT(K49:K60)</f>
        <v>5</v>
      </c>
      <c r="K67" s="32"/>
      <c r="L67" s="32" t="n">
        <f aca="false">COUNT(M49:M60)</f>
        <v>5</v>
      </c>
      <c r="M67" s="32"/>
      <c r="N67" s="31" t="n">
        <f aca="false">COUNT(N49:N60)</f>
        <v>5</v>
      </c>
      <c r="O67" s="31" t="n">
        <f aca="false">COUNT(O49:O60)</f>
        <v>5</v>
      </c>
      <c r="P67" s="32" t="n">
        <f aca="false">COUNT(Q49:Q60)</f>
        <v>5</v>
      </c>
      <c r="Q67" s="32"/>
    </row>
    <row r="68" s="1" customFormat="true" ht="12.75" hidden="false" customHeight="false" outlineLevel="0" collapsed="false">
      <c r="B68" s="136"/>
      <c r="C68" s="137"/>
      <c r="D68" s="35"/>
      <c r="E68" s="36"/>
      <c r="F68" s="37"/>
      <c r="G68" s="38"/>
      <c r="H68" s="38"/>
      <c r="I68" s="38"/>
      <c r="J68" s="38"/>
      <c r="K68" s="38"/>
      <c r="L68" s="38"/>
      <c r="M68" s="38"/>
      <c r="N68" s="38"/>
      <c r="O68" s="38"/>
      <c r="P68" s="39"/>
      <c r="Q68" s="39"/>
    </row>
    <row r="69" s="1" customFormat="true" ht="12.75" hidden="false" customHeight="true" outlineLevel="0" collapsed="false">
      <c r="B69" s="34" t="s">
        <v>16</v>
      </c>
      <c r="C69" s="34"/>
      <c r="D69" s="40" t="n">
        <f aca="false">MIN(D49:D60)</f>
        <v>5</v>
      </c>
      <c r="E69" s="27"/>
      <c r="F69" s="62" t="n">
        <f aca="false">MIN(F49:F60)</f>
        <v>4</v>
      </c>
      <c r="G69" s="41" t="n">
        <f aca="false">MIN(G49:G60)</f>
        <v>7.4</v>
      </c>
      <c r="H69" s="41" t="n">
        <f aca="false">MIN(I49:I60)</f>
        <v>1</v>
      </c>
      <c r="I69" s="41"/>
      <c r="J69" s="27" t="s">
        <v>14</v>
      </c>
      <c r="K69" s="62" t="n">
        <f aca="false">MIN(K49:K60)</f>
        <v>5</v>
      </c>
      <c r="L69" s="62" t="s">
        <v>14</v>
      </c>
      <c r="M69" s="41" t="n">
        <f aca="false">MIN(M49:M60)</f>
        <v>1.9</v>
      </c>
      <c r="N69" s="41" t="n">
        <f aca="false">MIN(N49:N60)</f>
        <v>0.16</v>
      </c>
      <c r="O69" s="41" t="n">
        <f aca="false">MIN(O49:O60)</f>
        <v>0.29</v>
      </c>
      <c r="P69" s="27" t="s">
        <v>14</v>
      </c>
      <c r="Q69" s="42" t="n">
        <f aca="false">MIN(Q49:Q60)</f>
        <v>0.5</v>
      </c>
    </row>
    <row r="70" s="1" customFormat="true" ht="12.75" hidden="false" customHeight="false" outlineLevel="0" collapsed="false">
      <c r="B70" s="136"/>
      <c r="C70" s="137"/>
      <c r="D70" s="35"/>
      <c r="E70" s="36"/>
      <c r="F70" s="37"/>
      <c r="G70" s="38"/>
      <c r="H70" s="38"/>
      <c r="I70" s="38"/>
      <c r="J70" s="38"/>
      <c r="K70" s="38"/>
      <c r="L70" s="38"/>
      <c r="M70" s="38"/>
      <c r="N70" s="38"/>
      <c r="O70" s="38"/>
      <c r="P70" s="39"/>
      <c r="Q70" s="39"/>
    </row>
    <row r="71" s="1" customFormat="true" ht="12.75" hidden="false" customHeight="true" outlineLevel="0" collapsed="false">
      <c r="B71" s="34" t="s">
        <v>17</v>
      </c>
      <c r="C71" s="34"/>
      <c r="D71" s="43" t="n">
        <f aca="false">SUM(D49:D60)/D67</f>
        <v>5.2</v>
      </c>
      <c r="E71" s="44" t="n">
        <f aca="false">SUM(F49:F60)/E67</f>
        <v>13.2</v>
      </c>
      <c r="F71" s="44"/>
      <c r="G71" s="44" t="n">
        <f aca="false">SUM(G49:G60)/G67</f>
        <v>7.89</v>
      </c>
      <c r="H71" s="44" t="n">
        <f aca="false">SUM(I49:I60)/H67</f>
        <v>266.2</v>
      </c>
      <c r="I71" s="44"/>
      <c r="J71" s="44" t="n">
        <f aca="false">SUM(K49:K60)/J67</f>
        <v>5</v>
      </c>
      <c r="K71" s="44" t="n">
        <f aca="false">SUM(K49:K66)/9</f>
        <v>2.77777777777778</v>
      </c>
      <c r="L71" s="44" t="n">
        <f aca="false">SUM(M49:M60)/L67</f>
        <v>4.44</v>
      </c>
      <c r="M71" s="44"/>
      <c r="N71" s="44" t="n">
        <f aca="false">SUM(N49:N60)/N67</f>
        <v>0.356</v>
      </c>
      <c r="O71" s="44" t="n">
        <f aca="false">SUM(O49:O60)/O67</f>
        <v>0.582</v>
      </c>
      <c r="P71" s="45" t="n">
        <f aca="false">SUM(Q49:Q60)/P67</f>
        <v>0.74</v>
      </c>
      <c r="Q71" s="45"/>
    </row>
    <row r="72" s="1" customFormat="true" ht="12.75" hidden="false" customHeight="false" outlineLevel="0" collapsed="false">
      <c r="B72" s="136"/>
      <c r="C72" s="137"/>
      <c r="D72" s="35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9"/>
      <c r="Q72" s="39"/>
    </row>
    <row r="73" s="1" customFormat="true" ht="13.5" hidden="false" customHeight="true" outlineLevel="0" collapsed="false">
      <c r="B73" s="46" t="s">
        <v>18</v>
      </c>
      <c r="C73" s="46"/>
      <c r="D73" s="47" t="n">
        <f aca="false">MAX(D49:D60)</f>
        <v>6</v>
      </c>
      <c r="E73" s="48" t="n">
        <f aca="false">MAX(F49:F60)</f>
        <v>39</v>
      </c>
      <c r="F73" s="48"/>
      <c r="G73" s="48" t="n">
        <f aca="false">MAX(G49:G60)</f>
        <v>9.23</v>
      </c>
      <c r="H73" s="48" t="n">
        <f aca="false">MAX(I49:I60)</f>
        <v>1100</v>
      </c>
      <c r="I73" s="48"/>
      <c r="J73" s="48" t="n">
        <f aca="false">MAX(K49:K60)</f>
        <v>5</v>
      </c>
      <c r="K73" s="48"/>
      <c r="L73" s="48" t="n">
        <f aca="false">MAX(M49:M60)</f>
        <v>9.2</v>
      </c>
      <c r="M73" s="48"/>
      <c r="N73" s="48" t="n">
        <f aca="false">MAX(N49:N60)</f>
        <v>0.44</v>
      </c>
      <c r="O73" s="48" t="n">
        <f aca="false">MAX(O49:O60)</f>
        <v>1.2</v>
      </c>
      <c r="P73" s="49" t="n">
        <f aca="false">MAX(Q49:Q60)</f>
        <v>1.5</v>
      </c>
      <c r="Q73" s="49"/>
    </row>
    <row r="75" customFormat="false" ht="12.75" hidden="false" customHeight="false" outlineLevel="0" collapsed="false">
      <c r="S75" s="2"/>
      <c r="W75" s="1"/>
    </row>
    <row r="76" customFormat="false" ht="12.75" hidden="false" customHeight="false" outlineLevel="0" collapsed="false">
      <c r="S76" s="2"/>
      <c r="W76" s="1"/>
    </row>
    <row r="77" customFormat="false" ht="12.75" hidden="false" customHeight="false" outlineLevel="0" collapsed="false">
      <c r="S77" s="2"/>
      <c r="W77" s="1"/>
    </row>
    <row r="78" customFormat="false" ht="29.25" hidden="false" customHeight="true" outlineLevel="0" collapsed="false"/>
    <row r="79" customFormat="false" ht="13.5" hidden="true" customHeight="false" outlineLevel="0" collapsed="false">
      <c r="A79" s="66" t="s">
        <v>21</v>
      </c>
      <c r="C79" s="226" t="n">
        <v>0</v>
      </c>
    </row>
    <row r="80" customFormat="false" ht="13.5" hidden="true" customHeight="false" outlineLevel="0" collapsed="false">
      <c r="A80" s="66" t="s">
        <v>22</v>
      </c>
      <c r="D80" s="68" t="n">
        <f aca="false">$U$37*D33</f>
        <v>0</v>
      </c>
      <c r="E80" s="68" t="n">
        <f aca="false">$U$37*E33</f>
        <v>0</v>
      </c>
      <c r="F80" s="68"/>
      <c r="G80" s="68" t="n">
        <f aca="false">$U$37*G33</f>
        <v>0</v>
      </c>
      <c r="H80" s="68" t="n">
        <f aca="false">$U$37*H33</f>
        <v>0</v>
      </c>
      <c r="I80" s="68"/>
      <c r="J80" s="68" t="n">
        <f aca="false">$U$37*J33</f>
        <v>0</v>
      </c>
      <c r="K80" s="68"/>
      <c r="L80" s="68" t="n">
        <f aca="false">$U$37*L33</f>
        <v>0</v>
      </c>
      <c r="M80" s="68"/>
      <c r="N80" s="68" t="n">
        <f aca="false">$U$37*N33</f>
        <v>0</v>
      </c>
      <c r="O80" s="68" t="n">
        <f aca="false">$U$37*O33</f>
        <v>0</v>
      </c>
      <c r="P80" s="68" t="n">
        <f aca="false">$U$37*P33</f>
        <v>0</v>
      </c>
      <c r="Q80" s="68"/>
    </row>
  </sheetData>
  <mergeCells count="170">
    <mergeCell ref="N1:O1"/>
    <mergeCell ref="AF1:AG1"/>
    <mergeCell ref="G3:H3"/>
    <mergeCell ref="Y3:Z3"/>
    <mergeCell ref="G4:H4"/>
    <mergeCell ref="Y4:Z4"/>
    <mergeCell ref="Y5:Z5"/>
    <mergeCell ref="G6:H6"/>
    <mergeCell ref="Y6:Z6"/>
    <mergeCell ref="B7:C7"/>
    <mergeCell ref="E8:F8"/>
    <mergeCell ref="H8:I8"/>
    <mergeCell ref="J8:K8"/>
    <mergeCell ref="L8:M8"/>
    <mergeCell ref="P8:Q8"/>
    <mergeCell ref="W8:X8"/>
    <mergeCell ref="Z8:AA8"/>
    <mergeCell ref="AB8:AC8"/>
    <mergeCell ref="AD8:AE8"/>
    <mergeCell ref="AH8:AI8"/>
    <mergeCell ref="B9:B10"/>
    <mergeCell ref="C9:C10"/>
    <mergeCell ref="D9:Q9"/>
    <mergeCell ref="T9:T10"/>
    <mergeCell ref="U9:U10"/>
    <mergeCell ref="V9:AI9"/>
    <mergeCell ref="E10:F10"/>
    <mergeCell ref="H10:I10"/>
    <mergeCell ref="J10:K10"/>
    <mergeCell ref="L10:M10"/>
    <mergeCell ref="P10:Q10"/>
    <mergeCell ref="V10:AI10"/>
    <mergeCell ref="E28:F28"/>
    <mergeCell ref="H28:I28"/>
    <mergeCell ref="J28:K28"/>
    <mergeCell ref="L28:M28"/>
    <mergeCell ref="P28:Q28"/>
    <mergeCell ref="W28:X28"/>
    <mergeCell ref="Z28:AA28"/>
    <mergeCell ref="AB28:AC28"/>
    <mergeCell ref="AD28:AE28"/>
    <mergeCell ref="AH28:AI28"/>
    <mergeCell ref="B29:C29"/>
    <mergeCell ref="E29:F29"/>
    <mergeCell ref="H29:I29"/>
    <mergeCell ref="J29:K29"/>
    <mergeCell ref="L29:M29"/>
    <mergeCell ref="P29:Q29"/>
    <mergeCell ref="T29:U29"/>
    <mergeCell ref="W29:X29"/>
    <mergeCell ref="Z29:AA29"/>
    <mergeCell ref="AB29:AC29"/>
    <mergeCell ref="AD29:AE29"/>
    <mergeCell ref="AH29:AI29"/>
    <mergeCell ref="H30:I30"/>
    <mergeCell ref="J30:K30"/>
    <mergeCell ref="L30:M30"/>
    <mergeCell ref="P30:Q30"/>
    <mergeCell ref="Z30:AA30"/>
    <mergeCell ref="AB30:AC30"/>
    <mergeCell ref="AD30:AE30"/>
    <mergeCell ref="AH30:AI30"/>
    <mergeCell ref="B31:C31"/>
    <mergeCell ref="H31:I31"/>
    <mergeCell ref="T31:U31"/>
    <mergeCell ref="Z31:AA31"/>
    <mergeCell ref="H32:I32"/>
    <mergeCell ref="J32:K32"/>
    <mergeCell ref="L32:M32"/>
    <mergeCell ref="P32:Q32"/>
    <mergeCell ref="Z32:AA32"/>
    <mergeCell ref="AB32:AC32"/>
    <mergeCell ref="AD32:AE32"/>
    <mergeCell ref="AH32:AI32"/>
    <mergeCell ref="B33:C33"/>
    <mergeCell ref="E33:F33"/>
    <mergeCell ref="H33:I33"/>
    <mergeCell ref="J33:K33"/>
    <mergeCell ref="L33:M33"/>
    <mergeCell ref="P33:Q33"/>
    <mergeCell ref="T33:U33"/>
    <mergeCell ref="W33:X33"/>
    <mergeCell ref="Z33:AA33"/>
    <mergeCell ref="AB33:AC33"/>
    <mergeCell ref="AD33:AE33"/>
    <mergeCell ref="AH33:AI33"/>
    <mergeCell ref="E34:F34"/>
    <mergeCell ref="H34:I34"/>
    <mergeCell ref="J34:K34"/>
    <mergeCell ref="L34:M34"/>
    <mergeCell ref="P34:Q34"/>
    <mergeCell ref="W34:X34"/>
    <mergeCell ref="Z34:AA34"/>
    <mergeCell ref="AB34:AC34"/>
    <mergeCell ref="AD34:AE34"/>
    <mergeCell ref="AH34:AI34"/>
    <mergeCell ref="B35:C35"/>
    <mergeCell ref="E35:F35"/>
    <mergeCell ref="H35:I35"/>
    <mergeCell ref="J35:K35"/>
    <mergeCell ref="L35:M35"/>
    <mergeCell ref="P35:Q35"/>
    <mergeCell ref="T35:U35"/>
    <mergeCell ref="W35:X35"/>
    <mergeCell ref="Z35:AA35"/>
    <mergeCell ref="AB35:AC35"/>
    <mergeCell ref="AD35:AE35"/>
    <mergeCell ref="AH35:AI35"/>
    <mergeCell ref="W38:X38"/>
    <mergeCell ref="Z38:AA38"/>
    <mergeCell ref="AB38:AC38"/>
    <mergeCell ref="AD38:AE38"/>
    <mergeCell ref="AH38:AI38"/>
    <mergeCell ref="N39:O39"/>
    <mergeCell ref="G41:H41"/>
    <mergeCell ref="G42:H42"/>
    <mergeCell ref="G43:H43"/>
    <mergeCell ref="G44:H44"/>
    <mergeCell ref="E46:F46"/>
    <mergeCell ref="H46:I46"/>
    <mergeCell ref="J46:K46"/>
    <mergeCell ref="L46:M46"/>
    <mergeCell ref="P46:Q46"/>
    <mergeCell ref="B47:B48"/>
    <mergeCell ref="C47:C48"/>
    <mergeCell ref="D47:Q47"/>
    <mergeCell ref="D48:Q48"/>
    <mergeCell ref="E66:F66"/>
    <mergeCell ref="H66:I66"/>
    <mergeCell ref="J66:K66"/>
    <mergeCell ref="L66:M66"/>
    <mergeCell ref="P66:Q66"/>
    <mergeCell ref="B67:C67"/>
    <mergeCell ref="E67:F67"/>
    <mergeCell ref="H67:I67"/>
    <mergeCell ref="J67:K67"/>
    <mergeCell ref="L67:M67"/>
    <mergeCell ref="P67:Q67"/>
    <mergeCell ref="H68:I68"/>
    <mergeCell ref="J68:K68"/>
    <mergeCell ref="L68:M68"/>
    <mergeCell ref="P68:Q68"/>
    <mergeCell ref="B69:C69"/>
    <mergeCell ref="H69:I69"/>
    <mergeCell ref="H70:I70"/>
    <mergeCell ref="J70:K70"/>
    <mergeCell ref="L70:M70"/>
    <mergeCell ref="P70:Q70"/>
    <mergeCell ref="B71:C71"/>
    <mergeCell ref="E71:F71"/>
    <mergeCell ref="H71:I71"/>
    <mergeCell ref="J71:K71"/>
    <mergeCell ref="L71:M71"/>
    <mergeCell ref="P71:Q71"/>
    <mergeCell ref="E72:F72"/>
    <mergeCell ref="H72:I72"/>
    <mergeCell ref="J72:K72"/>
    <mergeCell ref="L72:M72"/>
    <mergeCell ref="P72:Q72"/>
    <mergeCell ref="B73:C73"/>
    <mergeCell ref="E73:F73"/>
    <mergeCell ref="H73:I73"/>
    <mergeCell ref="J73:K73"/>
    <mergeCell ref="L73:M73"/>
    <mergeCell ref="P73:Q73"/>
    <mergeCell ref="E80:F80"/>
    <mergeCell ref="H80:I80"/>
    <mergeCell ref="J80:K80"/>
    <mergeCell ref="L80:M80"/>
    <mergeCell ref="P80:Q80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 Rd, Blayney</oddHeader>
    <oddFooter/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13"/>
    <col collapsed="false" customWidth="true" hidden="false" outlineLevel="0" max="3" min="3" style="1" width="14.88"/>
    <col collapsed="false" customWidth="true" hidden="false" outlineLevel="0" max="4" min="4" style="1" width="6.56"/>
    <col collapsed="false" customWidth="true" hidden="false" outlineLevel="0" max="5" min="5" style="1" width="8.56"/>
    <col collapsed="false" customWidth="true" hidden="false" outlineLevel="0" max="6" min="6" style="2" width="5.66"/>
    <col collapsed="false" customWidth="true" hidden="false" outlineLevel="0" max="7" min="7" style="1" width="5.66"/>
    <col collapsed="false" customWidth="false" hidden="false" outlineLevel="0" max="8" min="8" style="1" width="8.67"/>
    <col collapsed="false" customWidth="true" hidden="false" outlineLevel="0" max="14" min="9" style="1" width="5.66"/>
    <col collapsed="false" customWidth="true" hidden="false" outlineLevel="0" max="15" min="15" style="1" width="14.11"/>
    <col collapsed="false" customWidth="true" hidden="false" outlineLevel="0" max="16" min="16" style="1" width="10.66"/>
    <col collapsed="false" customWidth="true" hidden="false" outlineLevel="0" max="20" min="17" style="1" width="5.66"/>
    <col collapsed="false" customWidth="true" hidden="false" outlineLevel="0" max="22" min="21" style="1" width="2.67"/>
    <col collapsed="false" customWidth="true" hidden="false" outlineLevel="0" max="24" min="23" style="1" width="13"/>
    <col collapsed="false" customWidth="true" hidden="false" outlineLevel="0" max="25" min="25" style="1" width="12.11"/>
    <col collapsed="false" customWidth="true" hidden="false" outlineLevel="0" max="26" min="26" style="2" width="5.66"/>
    <col collapsed="false" customWidth="true" hidden="false" outlineLevel="0" max="27" min="27" style="1" width="5.66"/>
    <col collapsed="false" customWidth="false" hidden="false" outlineLevel="0" max="28" min="28" style="1" width="8.67"/>
    <col collapsed="false" customWidth="true" hidden="false" outlineLevel="0" max="34" min="29" style="1" width="5.66"/>
    <col collapsed="false" customWidth="true" hidden="false" outlineLevel="0" max="35" min="35" style="1" width="14.11"/>
    <col collapsed="false" customWidth="true" hidden="false" outlineLevel="0" max="36" min="36" style="1" width="10.66"/>
    <col collapsed="false" customWidth="true" hidden="false" outlineLevel="0" max="38" min="37" style="1" width="5.66"/>
    <col collapsed="false" customWidth="true" hidden="false" outlineLevel="0" max="39" min="39" style="1" width="6.44"/>
  </cols>
  <sheetData>
    <row r="1" customFormat="false" ht="51.75" hidden="false" customHeight="true" outlineLevel="0" collapsed="false">
      <c r="D1" s="3" t="s">
        <v>24</v>
      </c>
      <c r="E1" s="3"/>
      <c r="F1" s="4"/>
      <c r="O1" s="227" t="s">
        <v>25</v>
      </c>
      <c r="P1" s="227"/>
      <c r="Q1" s="69"/>
      <c r="R1" s="75"/>
      <c r="S1" s="75"/>
      <c r="T1" s="75"/>
      <c r="Y1" s="3" t="s">
        <v>24</v>
      </c>
      <c r="Z1" s="4"/>
      <c r="AI1" s="227" t="s">
        <v>25</v>
      </c>
      <c r="AJ1" s="227"/>
      <c r="AK1" s="228"/>
      <c r="AL1" s="75"/>
    </row>
    <row r="2" customFormat="false" ht="15.75" hidden="false" customHeight="false" outlineLevel="0" collapsed="false">
      <c r="D2" s="3" t="s">
        <v>1</v>
      </c>
      <c r="E2" s="3"/>
      <c r="F2" s="4"/>
      <c r="O2" s="69"/>
      <c r="P2" s="69"/>
      <c r="Q2" s="69"/>
      <c r="R2" s="75"/>
      <c r="S2" s="75"/>
      <c r="T2" s="75"/>
      <c r="Y2" s="3" t="s">
        <v>1</v>
      </c>
      <c r="Z2" s="4"/>
      <c r="AI2" s="228"/>
      <c r="AJ2" s="228"/>
      <c r="AK2" s="228"/>
      <c r="AL2" s="75"/>
    </row>
    <row r="3" customFormat="false" ht="15.75" hidden="false" customHeight="false" outlineLevel="0" collapsed="false">
      <c r="D3" s="3" t="s">
        <v>2</v>
      </c>
      <c r="E3" s="3"/>
      <c r="F3" s="4"/>
      <c r="H3" s="5" t="n">
        <v>1</v>
      </c>
      <c r="I3" s="5"/>
      <c r="K3" s="204" t="s">
        <v>49</v>
      </c>
      <c r="Y3" s="3" t="s">
        <v>2</v>
      </c>
      <c r="Z3" s="4"/>
      <c r="AB3" s="5" t="n">
        <v>3</v>
      </c>
      <c r="AC3" s="5"/>
      <c r="AE3" s="204"/>
    </row>
    <row r="4" customFormat="false" ht="15.75" hidden="false" customHeight="false" outlineLevel="0" collapsed="false">
      <c r="D4" s="3" t="s">
        <v>3</v>
      </c>
      <c r="E4" s="3"/>
      <c r="F4" s="4"/>
      <c r="H4" s="5" t="s">
        <v>60</v>
      </c>
      <c r="I4" s="5"/>
      <c r="Y4" s="3" t="s">
        <v>3</v>
      </c>
      <c r="Z4" s="4"/>
      <c r="AB4" s="5" t="s">
        <v>60</v>
      </c>
      <c r="AC4" s="5"/>
    </row>
    <row r="5" customFormat="false" ht="15.75" hidden="false" customHeight="false" outlineLevel="0" collapsed="false">
      <c r="D5" s="3" t="s">
        <v>27</v>
      </c>
      <c r="E5" s="3"/>
      <c r="F5" s="4"/>
      <c r="H5" s="229" t="s">
        <v>51</v>
      </c>
      <c r="I5" s="230"/>
      <c r="Y5" s="3" t="s">
        <v>27</v>
      </c>
      <c r="Z5" s="4"/>
      <c r="AB5" s="5" t="s">
        <v>28</v>
      </c>
      <c r="AC5" s="5"/>
    </row>
    <row r="6" customFormat="false" ht="15.75" hidden="false" customHeight="false" outlineLevel="0" collapsed="false">
      <c r="D6" s="3" t="s">
        <v>29</v>
      </c>
      <c r="E6" s="3"/>
      <c r="F6" s="4"/>
      <c r="H6" s="76"/>
      <c r="I6" s="76"/>
      <c r="Y6" s="3" t="s">
        <v>29</v>
      </c>
      <c r="Z6" s="4"/>
      <c r="AB6" s="76"/>
      <c r="AC6" s="76"/>
    </row>
    <row r="7" customFormat="false" ht="29.25" hidden="false" customHeight="true" outlineLevel="0" collapsed="false">
      <c r="B7" s="206"/>
      <c r="C7" s="206"/>
      <c r="X7" s="2"/>
    </row>
    <row r="8" customFormat="false" ht="68.25" hidden="false" customHeight="true" outlineLevel="0" collapsed="false">
      <c r="A8" s="7"/>
      <c r="B8" s="77" t="s">
        <v>30</v>
      </c>
      <c r="C8" s="231" t="s">
        <v>57</v>
      </c>
      <c r="D8" s="241" t="s">
        <v>52</v>
      </c>
      <c r="E8" s="241"/>
      <c r="F8" s="10" t="s">
        <v>7</v>
      </c>
      <c r="G8" s="10"/>
      <c r="H8" s="11" t="s">
        <v>8</v>
      </c>
      <c r="I8" s="10" t="s">
        <v>9</v>
      </c>
      <c r="J8" s="10"/>
      <c r="K8" s="10" t="s">
        <v>10</v>
      </c>
      <c r="L8" s="10"/>
      <c r="M8" s="10" t="s">
        <v>11</v>
      </c>
      <c r="N8" s="10"/>
      <c r="O8" s="10" t="s">
        <v>12</v>
      </c>
      <c r="P8" s="10" t="s">
        <v>41</v>
      </c>
      <c r="Q8" s="12" t="s">
        <v>13</v>
      </c>
      <c r="R8" s="12"/>
      <c r="S8" s="242" t="s">
        <v>61</v>
      </c>
      <c r="T8" s="242" t="s">
        <v>62</v>
      </c>
      <c r="W8" s="77" t="s">
        <v>30</v>
      </c>
      <c r="X8" s="231" t="s">
        <v>57</v>
      </c>
      <c r="Y8" s="78" t="s">
        <v>52</v>
      </c>
      <c r="Z8" s="10" t="s">
        <v>7</v>
      </c>
      <c r="AA8" s="10"/>
      <c r="AB8" s="11" t="s">
        <v>8</v>
      </c>
      <c r="AC8" s="10" t="s">
        <v>9</v>
      </c>
      <c r="AD8" s="10"/>
      <c r="AE8" s="10" t="s">
        <v>10</v>
      </c>
      <c r="AF8" s="10"/>
      <c r="AG8" s="10" t="s">
        <v>11</v>
      </c>
      <c r="AH8" s="10"/>
      <c r="AI8" s="10" t="s">
        <v>12</v>
      </c>
      <c r="AJ8" s="10" t="s">
        <v>41</v>
      </c>
      <c r="AK8" s="12" t="s">
        <v>13</v>
      </c>
      <c r="AL8" s="12"/>
    </row>
    <row r="9" customFormat="false" ht="12.75" hidden="false" customHeight="true" outlineLevel="0" collapsed="false">
      <c r="A9" s="7"/>
      <c r="B9" s="8"/>
      <c r="C9" s="8"/>
      <c r="D9" s="77" t="s">
        <v>4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242"/>
      <c r="T9" s="242"/>
      <c r="W9" s="8"/>
      <c r="X9" s="8"/>
      <c r="Y9" s="77" t="s">
        <v>33</v>
      </c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</row>
    <row r="10" customFormat="false" ht="13.5" hidden="false" customHeight="false" outlineLevel="0" collapsed="false">
      <c r="A10" s="7"/>
      <c r="B10" s="8"/>
      <c r="C10" s="8"/>
      <c r="D10" s="232" t="n">
        <v>30</v>
      </c>
      <c r="E10" s="232"/>
      <c r="F10" s="233" t="n">
        <v>30</v>
      </c>
      <c r="G10" s="233"/>
      <c r="H10" s="233" t="s">
        <v>45</v>
      </c>
      <c r="I10" s="233" t="n">
        <v>600</v>
      </c>
      <c r="J10" s="233"/>
      <c r="K10" s="233" t="n">
        <v>10</v>
      </c>
      <c r="L10" s="233"/>
      <c r="M10" s="233" t="n">
        <v>15</v>
      </c>
      <c r="N10" s="233"/>
      <c r="O10" s="233" t="n">
        <v>1</v>
      </c>
      <c r="P10" s="233" t="s">
        <v>46</v>
      </c>
      <c r="Q10" s="234" t="n">
        <v>2</v>
      </c>
      <c r="R10" s="234"/>
      <c r="S10" s="243"/>
      <c r="T10" s="243"/>
      <c r="W10" s="8"/>
      <c r="X10" s="8"/>
      <c r="Y10" s="79" t="s">
        <v>34</v>
      </c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</row>
    <row r="11" customFormat="false" ht="12.75" hidden="false" customHeight="false" outlineLevel="0" collapsed="false">
      <c r="B11" s="162" t="n">
        <v>43837</v>
      </c>
      <c r="C11" s="244" t="n">
        <v>43851</v>
      </c>
      <c r="D11" s="239" t="s">
        <v>14</v>
      </c>
      <c r="E11" s="237" t="n">
        <v>5</v>
      </c>
      <c r="F11" s="236"/>
      <c r="G11" s="237" t="n">
        <v>27</v>
      </c>
      <c r="H11" s="238" t="n">
        <v>7.4</v>
      </c>
      <c r="I11" s="236"/>
      <c r="J11" s="237" t="n">
        <v>3800</v>
      </c>
      <c r="K11" s="236" t="s">
        <v>14</v>
      </c>
      <c r="L11" s="237" t="n">
        <v>5</v>
      </c>
      <c r="M11" s="239"/>
      <c r="N11" s="237" t="n">
        <v>3.2</v>
      </c>
      <c r="O11" s="238" t="n">
        <v>0.25</v>
      </c>
      <c r="P11" s="238" t="n">
        <v>0.35</v>
      </c>
      <c r="Q11" s="236" t="s">
        <v>14</v>
      </c>
      <c r="R11" s="240" t="n">
        <v>0.5</v>
      </c>
      <c r="S11" s="245"/>
      <c r="T11" s="245"/>
      <c r="W11" s="162" t="n">
        <v>43565</v>
      </c>
      <c r="X11" s="163" t="n">
        <v>43578</v>
      </c>
      <c r="Y11" s="164" t="n">
        <v>5</v>
      </c>
      <c r="Z11" s="165"/>
      <c r="AA11" s="166" t="n">
        <v>7</v>
      </c>
      <c r="AB11" s="167" t="n">
        <v>8.64</v>
      </c>
      <c r="AC11" s="165"/>
      <c r="AD11" s="166" t="n">
        <v>40</v>
      </c>
      <c r="AE11" s="165" t="s">
        <v>14</v>
      </c>
      <c r="AF11" s="166" t="n">
        <v>5</v>
      </c>
      <c r="AG11" s="168"/>
      <c r="AH11" s="166" t="n">
        <v>1.7</v>
      </c>
      <c r="AI11" s="167" t="n">
        <v>0.41</v>
      </c>
      <c r="AJ11" s="167"/>
      <c r="AK11" s="169" t="s">
        <v>14</v>
      </c>
      <c r="AL11" s="170" t="n">
        <v>0.5</v>
      </c>
    </row>
    <row r="12" customFormat="false" ht="12.75" hidden="false" customHeight="false" outlineLevel="0" collapsed="false">
      <c r="B12" s="171" t="n">
        <v>43873</v>
      </c>
      <c r="C12" s="171" t="n">
        <v>43886</v>
      </c>
      <c r="D12" s="177" t="s">
        <v>14</v>
      </c>
      <c r="E12" s="175" t="n">
        <v>5</v>
      </c>
      <c r="F12" s="174"/>
      <c r="G12" s="175" t="n">
        <v>1</v>
      </c>
      <c r="H12" s="176" t="n">
        <v>7.2</v>
      </c>
      <c r="I12" s="174"/>
      <c r="J12" s="175" t="n">
        <v>42</v>
      </c>
      <c r="K12" s="174" t="s">
        <v>14</v>
      </c>
      <c r="L12" s="175" t="n">
        <v>5</v>
      </c>
      <c r="M12" s="177"/>
      <c r="N12" s="175" t="n">
        <v>6.2</v>
      </c>
      <c r="O12" s="176" t="n">
        <v>0.38</v>
      </c>
      <c r="P12" s="176" t="n">
        <v>0.2</v>
      </c>
      <c r="Q12" s="174" t="s">
        <v>14</v>
      </c>
      <c r="R12" s="178" t="n">
        <v>0.5</v>
      </c>
      <c r="S12" s="245"/>
      <c r="T12" s="245"/>
      <c r="W12" s="171" t="n">
        <v>43593</v>
      </c>
      <c r="X12" s="172" t="n">
        <v>43607</v>
      </c>
      <c r="Y12" s="173" t="n">
        <v>8</v>
      </c>
      <c r="Z12" s="174"/>
      <c r="AA12" s="175" t="n">
        <v>2</v>
      </c>
      <c r="AB12" s="176" t="n">
        <v>7.84</v>
      </c>
      <c r="AC12" s="174" t="s">
        <v>14</v>
      </c>
      <c r="AD12" s="175" t="n">
        <v>1</v>
      </c>
      <c r="AE12" s="174" t="s">
        <v>14</v>
      </c>
      <c r="AF12" s="175" t="n">
        <v>5</v>
      </c>
      <c r="AG12" s="177"/>
      <c r="AH12" s="175" t="n">
        <v>7.8</v>
      </c>
      <c r="AI12" s="176" t="n">
        <v>0.26</v>
      </c>
      <c r="AJ12" s="176"/>
      <c r="AK12" s="174"/>
      <c r="AL12" s="178" t="n">
        <v>2.8</v>
      </c>
    </row>
    <row r="13" customFormat="false" ht="12.75" hidden="false" customHeight="false" outlineLevel="0" collapsed="false">
      <c r="B13" s="171" t="n">
        <v>43901</v>
      </c>
      <c r="C13" s="171" t="n">
        <v>43914</v>
      </c>
      <c r="D13" s="157" t="s">
        <v>14</v>
      </c>
      <c r="E13" s="155" t="n">
        <v>5</v>
      </c>
      <c r="F13" s="154"/>
      <c r="G13" s="155" t="n">
        <v>2</v>
      </c>
      <c r="H13" s="156" t="n">
        <v>7.34</v>
      </c>
      <c r="I13" s="154"/>
      <c r="J13" s="155" t="n">
        <v>100</v>
      </c>
      <c r="K13" s="158" t="s">
        <v>14</v>
      </c>
      <c r="L13" s="160" t="n">
        <v>5</v>
      </c>
      <c r="M13" s="157"/>
      <c r="N13" s="155" t="n">
        <v>5.7</v>
      </c>
      <c r="O13" s="156" t="n">
        <v>0.57</v>
      </c>
      <c r="P13" s="156" t="n">
        <v>0.23</v>
      </c>
      <c r="Q13" s="158" t="s">
        <v>14</v>
      </c>
      <c r="R13" s="159" t="n">
        <v>0.5</v>
      </c>
      <c r="S13" s="245" t="n">
        <v>50</v>
      </c>
      <c r="T13" s="245" t="n">
        <v>56</v>
      </c>
      <c r="W13" s="171" t="n">
        <v>43620</v>
      </c>
      <c r="X13" s="172" t="n">
        <v>43635</v>
      </c>
      <c r="Y13" s="173" t="n">
        <v>9</v>
      </c>
      <c r="Z13" s="174"/>
      <c r="AA13" s="175" t="n">
        <v>3</v>
      </c>
      <c r="AB13" s="176" t="n">
        <v>7.66</v>
      </c>
      <c r="AC13" s="174"/>
      <c r="AD13" s="175" t="n">
        <v>15</v>
      </c>
      <c r="AE13" s="174" t="s">
        <v>14</v>
      </c>
      <c r="AF13" s="175" t="n">
        <v>5</v>
      </c>
      <c r="AG13" s="177"/>
      <c r="AH13" s="175" t="n">
        <v>8.8</v>
      </c>
      <c r="AI13" s="176" t="n">
        <v>0.69</v>
      </c>
      <c r="AJ13" s="176"/>
      <c r="AK13" s="174"/>
      <c r="AL13" s="178" t="n">
        <v>3.2</v>
      </c>
    </row>
    <row r="14" customFormat="false" ht="12.75" hidden="false" customHeight="false" outlineLevel="0" collapsed="false">
      <c r="B14" s="162"/>
      <c r="C14" s="162"/>
      <c r="D14" s="157"/>
      <c r="E14" s="155"/>
      <c r="F14" s="154"/>
      <c r="G14" s="155"/>
      <c r="H14" s="156"/>
      <c r="I14" s="154"/>
      <c r="J14" s="155"/>
      <c r="K14" s="158"/>
      <c r="L14" s="160"/>
      <c r="M14" s="157"/>
      <c r="N14" s="155"/>
      <c r="O14" s="156"/>
      <c r="P14" s="156"/>
      <c r="Q14" s="154"/>
      <c r="R14" s="161"/>
      <c r="S14" s="245"/>
      <c r="T14" s="245"/>
      <c r="W14" s="162" t="n">
        <v>43655</v>
      </c>
      <c r="X14" s="163" t="n">
        <v>43668</v>
      </c>
      <c r="Y14" s="153" t="n">
        <v>6</v>
      </c>
      <c r="Z14" s="154"/>
      <c r="AA14" s="155" t="n">
        <v>4</v>
      </c>
      <c r="AB14" s="156" t="n">
        <v>7.72</v>
      </c>
      <c r="AC14" s="154"/>
      <c r="AD14" s="155" t="n">
        <v>4</v>
      </c>
      <c r="AE14" s="158" t="s">
        <v>14</v>
      </c>
      <c r="AF14" s="160" t="n">
        <v>5</v>
      </c>
      <c r="AG14" s="157"/>
      <c r="AH14" s="155" t="n">
        <v>7.1</v>
      </c>
      <c r="AI14" s="156" t="n">
        <v>0.2</v>
      </c>
      <c r="AJ14" s="156"/>
      <c r="AK14" s="154"/>
      <c r="AL14" s="161" t="n">
        <v>2.1</v>
      </c>
    </row>
    <row r="15" customFormat="false" ht="12.75" hidden="false" customHeight="false" outlineLevel="0" collapsed="false">
      <c r="B15" s="162"/>
      <c r="C15" s="162"/>
      <c r="D15" s="168"/>
      <c r="E15" s="166"/>
      <c r="F15" s="165"/>
      <c r="G15" s="166"/>
      <c r="H15" s="167"/>
      <c r="I15" s="165"/>
      <c r="J15" s="166"/>
      <c r="K15" s="165"/>
      <c r="L15" s="166"/>
      <c r="M15" s="168"/>
      <c r="N15" s="166"/>
      <c r="O15" s="167"/>
      <c r="P15" s="167"/>
      <c r="Q15" s="169"/>
      <c r="R15" s="170"/>
      <c r="S15" s="245"/>
      <c r="T15" s="245"/>
      <c r="W15" s="162" t="n">
        <v>43691</v>
      </c>
      <c r="X15" s="163" t="n">
        <v>43704</v>
      </c>
      <c r="Y15" s="164" t="n">
        <v>5</v>
      </c>
      <c r="Z15" s="165"/>
      <c r="AA15" s="166" t="n">
        <v>11</v>
      </c>
      <c r="AB15" s="167" t="n">
        <v>9.64</v>
      </c>
      <c r="AC15" s="165" t="s">
        <v>14</v>
      </c>
      <c r="AD15" s="166" t="n">
        <v>1</v>
      </c>
      <c r="AE15" s="165" t="s">
        <v>14</v>
      </c>
      <c r="AF15" s="166" t="n">
        <v>5</v>
      </c>
      <c r="AG15" s="168"/>
      <c r="AH15" s="166" t="n">
        <v>9.1</v>
      </c>
      <c r="AI15" s="167" t="n">
        <v>0.2</v>
      </c>
      <c r="AJ15" s="167"/>
      <c r="AK15" s="169" t="s">
        <v>14</v>
      </c>
      <c r="AL15" s="170" t="n">
        <v>0.5</v>
      </c>
    </row>
    <row r="16" customFormat="false" ht="12.75" hidden="false" customHeight="false" outlineLevel="0" collapsed="false">
      <c r="B16" s="151"/>
      <c r="C16" s="151"/>
      <c r="D16" s="177"/>
      <c r="E16" s="175"/>
      <c r="F16" s="174"/>
      <c r="G16" s="175"/>
      <c r="H16" s="176"/>
      <c r="I16" s="174"/>
      <c r="J16" s="175"/>
      <c r="K16" s="174"/>
      <c r="L16" s="175"/>
      <c r="M16" s="177"/>
      <c r="N16" s="175"/>
      <c r="O16" s="176"/>
      <c r="P16" s="176"/>
      <c r="Q16" s="174"/>
      <c r="R16" s="178"/>
      <c r="S16" s="245"/>
      <c r="T16" s="245"/>
      <c r="W16" s="151" t="n">
        <v>43727</v>
      </c>
      <c r="X16" s="152" t="n">
        <v>43739</v>
      </c>
      <c r="Y16" s="173" t="n">
        <v>5</v>
      </c>
      <c r="Z16" s="174"/>
      <c r="AA16" s="175" t="n">
        <v>6</v>
      </c>
      <c r="AB16" s="176" t="n">
        <v>8.75</v>
      </c>
      <c r="AC16" s="174"/>
      <c r="AD16" s="175" t="n">
        <v>15</v>
      </c>
      <c r="AE16" s="174" t="s">
        <v>14</v>
      </c>
      <c r="AF16" s="175" t="n">
        <v>5</v>
      </c>
      <c r="AG16" s="177"/>
      <c r="AH16" s="175" t="n">
        <v>3.2</v>
      </c>
      <c r="AI16" s="176" t="n">
        <v>0.23</v>
      </c>
      <c r="AJ16" s="176"/>
      <c r="AK16" s="174" t="s">
        <v>14</v>
      </c>
      <c r="AL16" s="178" t="n">
        <v>0.5</v>
      </c>
    </row>
    <row r="17" customFormat="false" ht="12.75" hidden="false" customHeight="false" outlineLevel="0" collapsed="false">
      <c r="B17" s="171"/>
      <c r="C17" s="171"/>
      <c r="D17" s="177"/>
      <c r="E17" s="175"/>
      <c r="F17" s="174"/>
      <c r="G17" s="175"/>
      <c r="H17" s="211"/>
      <c r="I17" s="174"/>
      <c r="J17" s="175"/>
      <c r="K17" s="174"/>
      <c r="L17" s="175"/>
      <c r="M17" s="177"/>
      <c r="N17" s="175"/>
      <c r="O17" s="176"/>
      <c r="P17" s="176"/>
      <c r="Q17" s="174"/>
      <c r="R17" s="178"/>
      <c r="S17" s="245"/>
      <c r="T17" s="245"/>
      <c r="W17" s="171" t="n">
        <v>43755</v>
      </c>
      <c r="X17" s="172" t="n">
        <v>43768</v>
      </c>
      <c r="Y17" s="173" t="n">
        <v>5</v>
      </c>
      <c r="Z17" s="174"/>
      <c r="AA17" s="175" t="n">
        <v>5</v>
      </c>
      <c r="AB17" s="176" t="n">
        <v>8.89</v>
      </c>
      <c r="AC17" s="174"/>
      <c r="AD17" s="175" t="n">
        <v>6</v>
      </c>
      <c r="AE17" s="174" t="s">
        <v>14</v>
      </c>
      <c r="AF17" s="175" t="n">
        <v>5</v>
      </c>
      <c r="AG17" s="177"/>
      <c r="AH17" s="175" t="n">
        <v>6.3</v>
      </c>
      <c r="AI17" s="176" t="n">
        <v>0.26</v>
      </c>
      <c r="AJ17" s="176"/>
      <c r="AK17" s="174" t="s">
        <v>14</v>
      </c>
      <c r="AL17" s="178" t="n">
        <v>0.5</v>
      </c>
    </row>
    <row r="18" customFormat="false" ht="12.75" hidden="false" customHeight="false" outlineLevel="0" collapsed="false">
      <c r="B18" s="179"/>
      <c r="C18" s="179"/>
      <c r="D18" s="185"/>
      <c r="E18" s="183"/>
      <c r="F18" s="182"/>
      <c r="G18" s="183"/>
      <c r="H18" s="184"/>
      <c r="I18" s="182"/>
      <c r="J18" s="183"/>
      <c r="K18" s="182"/>
      <c r="L18" s="183"/>
      <c r="M18" s="185"/>
      <c r="N18" s="183"/>
      <c r="O18" s="184"/>
      <c r="P18" s="184"/>
      <c r="Q18" s="182"/>
      <c r="R18" s="186"/>
      <c r="S18" s="245"/>
      <c r="T18" s="245"/>
      <c r="W18" s="179" t="n">
        <v>43788</v>
      </c>
      <c r="X18" s="180" t="n">
        <v>43804</v>
      </c>
      <c r="Y18" s="181" t="n">
        <v>6</v>
      </c>
      <c r="Z18" s="182"/>
      <c r="AA18" s="183" t="n">
        <v>7</v>
      </c>
      <c r="AB18" s="184" t="n">
        <v>8.24</v>
      </c>
      <c r="AC18" s="182"/>
      <c r="AD18" s="183" t="n">
        <v>47</v>
      </c>
      <c r="AE18" s="182" t="s">
        <v>14</v>
      </c>
      <c r="AF18" s="183" t="n">
        <v>5</v>
      </c>
      <c r="AG18" s="185"/>
      <c r="AH18" s="183" t="n">
        <v>7</v>
      </c>
      <c r="AI18" s="184" t="n">
        <v>0.21</v>
      </c>
      <c r="AJ18" s="184"/>
      <c r="AK18" s="182" t="s">
        <v>14</v>
      </c>
      <c r="AL18" s="186" t="n">
        <v>0.5</v>
      </c>
    </row>
    <row r="19" customFormat="false" ht="12.75" hidden="false" customHeight="false" outlineLevel="0" collapsed="false">
      <c r="B19" s="171"/>
      <c r="C19" s="171"/>
      <c r="D19" s="246"/>
      <c r="E19" s="189"/>
      <c r="F19" s="188"/>
      <c r="G19" s="189"/>
      <c r="H19" s="212"/>
      <c r="I19" s="188"/>
      <c r="J19" s="189"/>
      <c r="K19" s="119"/>
      <c r="L19" s="189"/>
      <c r="M19" s="188"/>
      <c r="N19" s="189"/>
      <c r="O19" s="190"/>
      <c r="P19" s="190"/>
      <c r="Q19" s="119"/>
      <c r="R19" s="178"/>
      <c r="S19" s="245"/>
      <c r="T19" s="245"/>
      <c r="W19" s="171" t="n">
        <v>43810</v>
      </c>
      <c r="X19" s="171" t="n">
        <v>43822</v>
      </c>
      <c r="Y19" s="187" t="n">
        <v>5</v>
      </c>
      <c r="Z19" s="188"/>
      <c r="AA19" s="189" t="n">
        <v>6</v>
      </c>
      <c r="AB19" s="190" t="n">
        <v>7.76</v>
      </c>
      <c r="AC19" s="119"/>
      <c r="AD19" s="189" t="n">
        <v>14</v>
      </c>
      <c r="AE19" s="119" t="s">
        <v>14</v>
      </c>
      <c r="AF19" s="189" t="n">
        <v>5</v>
      </c>
      <c r="AG19" s="188"/>
      <c r="AH19" s="189" t="n">
        <v>5.2</v>
      </c>
      <c r="AI19" s="190" t="n">
        <v>0.66</v>
      </c>
      <c r="AJ19" s="190"/>
      <c r="AK19" s="119" t="s">
        <v>14</v>
      </c>
      <c r="AL19" s="178" t="n">
        <v>0.5</v>
      </c>
    </row>
    <row r="20" customFormat="false" ht="12.75" hidden="false" customHeight="false" outlineLevel="0" collapsed="false">
      <c r="B20" s="151"/>
      <c r="C20" s="151"/>
      <c r="D20" s="247"/>
      <c r="E20" s="194"/>
      <c r="F20" s="193"/>
      <c r="G20" s="194"/>
      <c r="H20" s="213"/>
      <c r="I20" s="193"/>
      <c r="J20" s="194"/>
      <c r="K20" s="126"/>
      <c r="L20" s="194"/>
      <c r="M20" s="193"/>
      <c r="N20" s="194"/>
      <c r="O20" s="195"/>
      <c r="P20" s="195"/>
      <c r="Q20" s="126"/>
      <c r="R20" s="196"/>
      <c r="S20" s="245"/>
      <c r="T20" s="245"/>
      <c r="W20" s="179" t="s">
        <v>63</v>
      </c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</row>
    <row r="21" customFormat="false" ht="12.75" hidden="false" customHeight="false" outlineLevel="0" collapsed="false">
      <c r="B21" s="171"/>
      <c r="C21" s="171"/>
      <c r="D21" s="246"/>
      <c r="E21" s="189"/>
      <c r="F21" s="188"/>
      <c r="G21" s="189"/>
      <c r="H21" s="190"/>
      <c r="I21" s="188"/>
      <c r="J21" s="189"/>
      <c r="K21" s="119"/>
      <c r="L21" s="189"/>
      <c r="M21" s="188"/>
      <c r="N21" s="189"/>
      <c r="O21" s="212"/>
      <c r="P21" s="190"/>
      <c r="Q21" s="119"/>
      <c r="R21" s="178"/>
      <c r="S21" s="245"/>
      <c r="T21" s="245"/>
      <c r="W21" s="171"/>
      <c r="X21" s="171"/>
      <c r="Y21" s="197"/>
      <c r="Z21" s="188"/>
      <c r="AA21" s="189"/>
      <c r="AB21" s="190"/>
      <c r="AC21" s="188"/>
      <c r="AD21" s="189"/>
      <c r="AE21" s="119"/>
      <c r="AF21" s="189"/>
      <c r="AG21" s="188"/>
      <c r="AH21" s="189"/>
      <c r="AI21" s="190"/>
      <c r="AJ21" s="190"/>
      <c r="AK21" s="119"/>
      <c r="AL21" s="178"/>
    </row>
    <row r="22" customFormat="false" ht="12.75" hidden="false" customHeight="false" outlineLevel="0" collapsed="false">
      <c r="B22" s="171"/>
      <c r="C22" s="171"/>
      <c r="D22" s="246"/>
      <c r="E22" s="189"/>
      <c r="F22" s="188"/>
      <c r="G22" s="189"/>
      <c r="H22" s="190"/>
      <c r="I22" s="188"/>
      <c r="J22" s="189"/>
      <c r="K22" s="119"/>
      <c r="L22" s="189"/>
      <c r="M22" s="188"/>
      <c r="N22" s="189"/>
      <c r="O22" s="212"/>
      <c r="P22" s="190"/>
      <c r="Q22" s="119"/>
      <c r="R22" s="178"/>
      <c r="S22" s="245"/>
      <c r="T22" s="245"/>
      <c r="W22" s="171"/>
      <c r="X22" s="171"/>
      <c r="Y22" s="197"/>
      <c r="Z22" s="188"/>
      <c r="AA22" s="189"/>
      <c r="AB22" s="190"/>
      <c r="AC22" s="119"/>
      <c r="AD22" s="189"/>
      <c r="AE22" s="119"/>
      <c r="AF22" s="189"/>
      <c r="AG22" s="188"/>
      <c r="AH22" s="189"/>
      <c r="AI22" s="190"/>
      <c r="AJ22" s="190"/>
      <c r="AK22" s="119"/>
      <c r="AL22" s="178"/>
    </row>
    <row r="23" customFormat="false" ht="12.75" hidden="false" customHeight="false" outlineLevel="0" collapsed="false">
      <c r="B23" s="162"/>
      <c r="C23" s="162"/>
      <c r="D23" s="168"/>
      <c r="E23" s="166"/>
      <c r="F23" s="165"/>
      <c r="G23" s="166"/>
      <c r="H23" s="167"/>
      <c r="I23" s="165"/>
      <c r="J23" s="166"/>
      <c r="K23" s="165"/>
      <c r="L23" s="166"/>
      <c r="M23" s="168"/>
      <c r="N23" s="166"/>
      <c r="O23" s="167"/>
      <c r="P23" s="167"/>
      <c r="Q23" s="169"/>
      <c r="R23" s="170"/>
      <c r="S23" s="245"/>
      <c r="T23" s="245"/>
      <c r="W23" s="162"/>
      <c r="X23" s="163"/>
      <c r="Y23" s="164"/>
      <c r="Z23" s="165"/>
      <c r="AA23" s="166"/>
      <c r="AB23" s="167"/>
      <c r="AC23" s="165"/>
      <c r="AD23" s="166"/>
      <c r="AE23" s="165"/>
      <c r="AF23" s="166"/>
      <c r="AG23" s="168"/>
      <c r="AH23" s="166"/>
      <c r="AI23" s="167"/>
      <c r="AJ23" s="167"/>
      <c r="AK23" s="169"/>
      <c r="AL23" s="170"/>
    </row>
    <row r="24" customFormat="false" ht="12.75" hidden="false" customHeight="false" outlineLevel="0" collapsed="false">
      <c r="B24" s="171"/>
      <c r="C24" s="171"/>
      <c r="D24" s="177"/>
      <c r="E24" s="175"/>
      <c r="F24" s="174"/>
      <c r="G24" s="175"/>
      <c r="H24" s="176"/>
      <c r="I24" s="174"/>
      <c r="J24" s="175"/>
      <c r="K24" s="174"/>
      <c r="L24" s="175"/>
      <c r="M24" s="177"/>
      <c r="N24" s="175"/>
      <c r="O24" s="176"/>
      <c r="P24" s="176"/>
      <c r="Q24" s="174"/>
      <c r="R24" s="178"/>
      <c r="S24" s="245"/>
      <c r="T24" s="245"/>
      <c r="W24" s="171"/>
      <c r="X24" s="172"/>
      <c r="Y24" s="173"/>
      <c r="Z24" s="174"/>
      <c r="AA24" s="175"/>
      <c r="AB24" s="176"/>
      <c r="AC24" s="174"/>
      <c r="AD24" s="175"/>
      <c r="AE24" s="174"/>
      <c r="AF24" s="175"/>
      <c r="AG24" s="177"/>
      <c r="AH24" s="175"/>
      <c r="AI24" s="176"/>
      <c r="AJ24" s="176"/>
      <c r="AK24" s="174"/>
      <c r="AL24" s="178"/>
    </row>
    <row r="25" customFormat="false" ht="13.5" hidden="false" customHeight="false" outlineLevel="0" collapsed="false">
      <c r="B25" s="214"/>
      <c r="C25" s="214"/>
      <c r="D25" s="248"/>
      <c r="E25" s="217"/>
      <c r="F25" s="216"/>
      <c r="G25" s="217"/>
      <c r="H25" s="218"/>
      <c r="I25" s="216"/>
      <c r="J25" s="217"/>
      <c r="K25" s="219"/>
      <c r="L25" s="217"/>
      <c r="M25" s="216"/>
      <c r="N25" s="217"/>
      <c r="O25" s="218"/>
      <c r="P25" s="218"/>
      <c r="Q25" s="219"/>
      <c r="R25" s="220"/>
      <c r="S25" s="245"/>
      <c r="T25" s="245"/>
      <c r="W25" s="214"/>
      <c r="X25" s="214"/>
      <c r="Y25" s="215"/>
      <c r="Z25" s="216"/>
      <c r="AA25" s="217"/>
      <c r="AB25" s="218"/>
      <c r="AC25" s="216"/>
      <c r="AD25" s="217"/>
      <c r="AE25" s="219"/>
      <c r="AF25" s="217"/>
      <c r="AG25" s="216"/>
      <c r="AH25" s="217"/>
      <c r="AI25" s="218"/>
      <c r="AJ25" s="218"/>
      <c r="AK25" s="219"/>
      <c r="AL25" s="220"/>
    </row>
    <row r="26" customFormat="false" ht="12.75" hidden="false" customHeight="false" outlineLevel="0" collapsed="false">
      <c r="F26" s="1"/>
      <c r="I26" s="204"/>
      <c r="Z26" s="1"/>
    </row>
    <row r="28" customFormat="false" ht="13.5" hidden="false" customHeight="false" outlineLevel="0" collapsed="false">
      <c r="B28" s="27"/>
      <c r="C28" s="27"/>
      <c r="D28" s="27"/>
      <c r="E28" s="27"/>
      <c r="F28" s="29"/>
      <c r="G28" s="29"/>
      <c r="H28" s="27"/>
      <c r="I28" s="29"/>
      <c r="J28" s="29"/>
      <c r="K28" s="29"/>
      <c r="L28" s="29"/>
      <c r="M28" s="29"/>
      <c r="N28" s="29"/>
      <c r="O28" s="27"/>
      <c r="P28" s="27"/>
      <c r="Q28" s="29"/>
      <c r="R28" s="29"/>
      <c r="S28" s="27"/>
      <c r="T28" s="27"/>
      <c r="W28" s="27"/>
      <c r="X28" s="27"/>
      <c r="Y28" s="27"/>
      <c r="Z28" s="29"/>
      <c r="AA28" s="29"/>
      <c r="AB28" s="27"/>
      <c r="AC28" s="29"/>
      <c r="AD28" s="29"/>
      <c r="AE28" s="29"/>
      <c r="AF28" s="29"/>
      <c r="AG28" s="29"/>
      <c r="AH28" s="29"/>
      <c r="AI28" s="27"/>
      <c r="AJ28" s="27"/>
      <c r="AK28" s="29"/>
      <c r="AL28" s="29"/>
    </row>
    <row r="29" customFormat="false" ht="12.75" hidden="false" customHeight="true" outlineLevel="0" collapsed="false">
      <c r="B29" s="30" t="s">
        <v>15</v>
      </c>
      <c r="C29" s="30"/>
      <c r="D29" s="32" t="n">
        <f aca="false">COUNT(E11:E25)</f>
        <v>3</v>
      </c>
      <c r="E29" s="32"/>
      <c r="F29" s="32" t="n">
        <f aca="false">COUNT(G11:G25)</f>
        <v>3</v>
      </c>
      <c r="G29" s="32" t="n">
        <f aca="false">COUNT(G11:G25)</f>
        <v>3</v>
      </c>
      <c r="H29" s="31" t="n">
        <f aca="false">COUNT(H11:H25)</f>
        <v>3</v>
      </c>
      <c r="I29" s="32" t="n">
        <f aca="false">COUNT(J11:J25)</f>
        <v>3</v>
      </c>
      <c r="J29" s="32"/>
      <c r="K29" s="32" t="n">
        <f aca="false">COUNT(L11:L25)</f>
        <v>3</v>
      </c>
      <c r="L29" s="32"/>
      <c r="M29" s="32" t="n">
        <f aca="false">COUNT(N11:N25)</f>
        <v>3</v>
      </c>
      <c r="N29" s="32"/>
      <c r="O29" s="31" t="n">
        <f aca="false">COUNT(O11:O25)</f>
        <v>3</v>
      </c>
      <c r="P29" s="31" t="n">
        <f aca="false">COUNT(P11:P25)</f>
        <v>3</v>
      </c>
      <c r="Q29" s="32" t="n">
        <f aca="false">COUNT(R11:R25)</f>
        <v>3</v>
      </c>
      <c r="R29" s="32"/>
      <c r="W29" s="30" t="s">
        <v>15</v>
      </c>
      <c r="X29" s="30"/>
      <c r="Y29" s="31" t="n">
        <f aca="false">COUNT(Y11:Y25)</f>
        <v>9</v>
      </c>
      <c r="Z29" s="32" t="n">
        <f aca="false">COUNT(AA11:AA25)</f>
        <v>9</v>
      </c>
      <c r="AA29" s="32" t="n">
        <f aca="false">COUNT(AA11:AA25)</f>
        <v>9</v>
      </c>
      <c r="AB29" s="31" t="n">
        <f aca="false">COUNT(AB11:AB25)</f>
        <v>9</v>
      </c>
      <c r="AC29" s="32" t="n">
        <f aca="false">COUNT(AD11:AD25)</f>
        <v>9</v>
      </c>
      <c r="AD29" s="32"/>
      <c r="AE29" s="32" t="n">
        <f aca="false">COUNT(AF11:AF25)</f>
        <v>9</v>
      </c>
      <c r="AF29" s="32"/>
      <c r="AG29" s="32" t="n">
        <f aca="false">COUNT(AH11:AH25)</f>
        <v>9</v>
      </c>
      <c r="AH29" s="32"/>
      <c r="AI29" s="31" t="n">
        <f aca="false">COUNT(AI11:AI25)</f>
        <v>9</v>
      </c>
      <c r="AJ29" s="31" t="n">
        <f aca="false">COUNT(AJ11:AJ22)</f>
        <v>0</v>
      </c>
      <c r="AK29" s="32" t="n">
        <f aca="false">COUNT(AL11:AL25)</f>
        <v>9</v>
      </c>
      <c r="AL29" s="32"/>
    </row>
    <row r="30" customFormat="false" ht="12.75" hidden="false" customHeight="false" outlineLevel="0" collapsed="false">
      <c r="B30" s="136"/>
      <c r="C30" s="137"/>
      <c r="D30" s="38"/>
      <c r="E30" s="38"/>
      <c r="F30" s="36"/>
      <c r="G30" s="37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39"/>
      <c r="S30" s="249"/>
      <c r="T30" s="249"/>
      <c r="W30" s="136"/>
      <c r="X30" s="137"/>
      <c r="Y30" s="35"/>
      <c r="Z30" s="36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9"/>
      <c r="AL30" s="39"/>
    </row>
    <row r="31" customFormat="false" ht="12.75" hidden="false" customHeight="true" outlineLevel="0" collapsed="false">
      <c r="B31" s="34" t="s">
        <v>16</v>
      </c>
      <c r="C31" s="34"/>
      <c r="D31" s="27" t="s">
        <v>14</v>
      </c>
      <c r="E31" s="62" t="n">
        <f aca="false">MIN(E11:E25)</f>
        <v>5</v>
      </c>
      <c r="F31" s="27"/>
      <c r="G31" s="62" t="n">
        <f aca="false">MIN(G11:G25)</f>
        <v>1</v>
      </c>
      <c r="H31" s="41" t="n">
        <f aca="false">MIN(H11:H25)</f>
        <v>7.2</v>
      </c>
      <c r="I31" s="41" t="n">
        <f aca="false">MIN(J11:J25)</f>
        <v>42</v>
      </c>
      <c r="J31" s="41"/>
      <c r="K31" s="27" t="s">
        <v>14</v>
      </c>
      <c r="L31" s="62" t="n">
        <f aca="false">MIN(L11:L25)</f>
        <v>5</v>
      </c>
      <c r="M31" s="62" t="s">
        <v>14</v>
      </c>
      <c r="N31" s="41" t="n">
        <f aca="false">MIN(N11:N25)</f>
        <v>3.2</v>
      </c>
      <c r="O31" s="41" t="n">
        <f aca="false">MIN(O11:O25)</f>
        <v>0.25</v>
      </c>
      <c r="P31" s="41" t="n">
        <f aca="false">MIN(P11:P22)</f>
        <v>0.2</v>
      </c>
      <c r="Q31" s="27" t="s">
        <v>14</v>
      </c>
      <c r="R31" s="42" t="n">
        <f aca="false">MIN(R11:R25)</f>
        <v>0.5</v>
      </c>
      <c r="S31" s="250"/>
      <c r="T31" s="250"/>
      <c r="W31" s="34" t="s">
        <v>16</v>
      </c>
      <c r="X31" s="34"/>
      <c r="Y31" s="40" t="n">
        <f aca="false">MIN(Y11:Y25)</f>
        <v>5</v>
      </c>
      <c r="Z31" s="27"/>
      <c r="AA31" s="62" t="n">
        <f aca="false">MIN(AA11:AA25)</f>
        <v>2</v>
      </c>
      <c r="AB31" s="41" t="n">
        <f aca="false">MIN(AB11:AB25)</f>
        <v>7.66</v>
      </c>
      <c r="AC31" s="41" t="n">
        <f aca="false">MIN(AD11:AD25)</f>
        <v>1</v>
      </c>
      <c r="AD31" s="41"/>
      <c r="AE31" s="27" t="s">
        <v>14</v>
      </c>
      <c r="AF31" s="62" t="n">
        <f aca="false">MIN(AF11:AF25)</f>
        <v>5</v>
      </c>
      <c r="AG31" s="62" t="s">
        <v>14</v>
      </c>
      <c r="AH31" s="41" t="n">
        <f aca="false">MIN(AH11:AH25)</f>
        <v>1.7</v>
      </c>
      <c r="AI31" s="41" t="n">
        <f aca="false">MIN(AI11:AI25)</f>
        <v>0.2</v>
      </c>
      <c r="AJ31" s="41" t="n">
        <f aca="false">MIN(AJ11:AJ22)</f>
        <v>0</v>
      </c>
      <c r="AK31" s="27" t="s">
        <v>14</v>
      </c>
      <c r="AL31" s="42" t="n">
        <f aca="false">MIN(AL11:AL25)</f>
        <v>0.5</v>
      </c>
    </row>
    <row r="32" customFormat="false" ht="12.75" hidden="false" customHeight="false" outlineLevel="0" collapsed="false">
      <c r="B32" s="136"/>
      <c r="C32" s="137"/>
      <c r="D32" s="38"/>
      <c r="E32" s="38"/>
      <c r="F32" s="36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39"/>
      <c r="S32" s="249"/>
      <c r="T32" s="249"/>
      <c r="W32" s="136"/>
      <c r="X32" s="137"/>
      <c r="Y32" s="35"/>
      <c r="Z32" s="36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9"/>
      <c r="AL32" s="39"/>
    </row>
    <row r="33" customFormat="false" ht="12.75" hidden="false" customHeight="true" outlineLevel="0" collapsed="false">
      <c r="B33" s="34" t="s">
        <v>17</v>
      </c>
      <c r="C33" s="34"/>
      <c r="D33" s="44" t="n">
        <f aca="false">SUM(E11:E25)/D29</f>
        <v>5</v>
      </c>
      <c r="E33" s="44" t="n">
        <f aca="false">SUM(E11:E28)/9</f>
        <v>1.66666666666667</v>
      </c>
      <c r="F33" s="44" t="n">
        <f aca="false">SUM(G11:G25)/F29</f>
        <v>10</v>
      </c>
      <c r="G33" s="44"/>
      <c r="H33" s="44" t="n">
        <f aca="false">SUM(H11:H25)/H29</f>
        <v>7.31333333333333</v>
      </c>
      <c r="I33" s="44" t="n">
        <f aca="false">SUM(J11:J25)/I29</f>
        <v>1314</v>
      </c>
      <c r="J33" s="44"/>
      <c r="K33" s="44" t="n">
        <f aca="false">SUM(L11:L25)/K29</f>
        <v>5</v>
      </c>
      <c r="L33" s="44" t="n">
        <f aca="false">SUM(L11:L28)/9</f>
        <v>1.66666666666667</v>
      </c>
      <c r="M33" s="44" t="n">
        <f aca="false">SUM(N11:N25)/M29</f>
        <v>5.03333333333333</v>
      </c>
      <c r="N33" s="44"/>
      <c r="O33" s="44" t="n">
        <f aca="false">SUM(O11:O25)/O29</f>
        <v>0.4</v>
      </c>
      <c r="P33" s="44" t="n">
        <f aca="false">SUM(P11:P22)/P29</f>
        <v>0.26</v>
      </c>
      <c r="Q33" s="45" t="n">
        <f aca="false">SUM(R11:R25)/Q29</f>
        <v>0.5</v>
      </c>
      <c r="R33" s="45"/>
      <c r="S33" s="251"/>
      <c r="T33" s="251"/>
      <c r="W33" s="34" t="s">
        <v>17</v>
      </c>
      <c r="X33" s="34"/>
      <c r="Y33" s="43" t="n">
        <f aca="false">SUM(Y11:Y25)/Y29</f>
        <v>6</v>
      </c>
      <c r="Z33" s="44" t="n">
        <f aca="false">SUM(AA11:AA25)/Z29</f>
        <v>5.66666666666667</v>
      </c>
      <c r="AA33" s="44"/>
      <c r="AB33" s="44" t="n">
        <f aca="false">SUM(AB11:AB25)/AB29</f>
        <v>8.34888888888889</v>
      </c>
      <c r="AC33" s="44" t="n">
        <f aca="false">SUM(AD11:AD25)/AC29</f>
        <v>15.8888888888889</v>
      </c>
      <c r="AD33" s="44"/>
      <c r="AE33" s="44" t="n">
        <f aca="false">SUM(AF11:AF25)/AE29</f>
        <v>5</v>
      </c>
      <c r="AF33" s="44" t="n">
        <f aca="false">SUM(AF11:AF28)/9</f>
        <v>5</v>
      </c>
      <c r="AG33" s="44" t="n">
        <f aca="false">SUM(AH11:AH25)/AG29</f>
        <v>6.24444444444444</v>
      </c>
      <c r="AH33" s="44"/>
      <c r="AI33" s="44" t="n">
        <f aca="false">SUM(AI11:AI25)/AI29</f>
        <v>0.346666666666667</v>
      </c>
      <c r="AJ33" s="44" t="e">
        <f aca="false">SUM(AJ11:AJ22)/AJ29</f>
        <v>#DIV/0!</v>
      </c>
      <c r="AK33" s="45" t="n">
        <f aca="false">SUM(AL11:AL25)/AK29</f>
        <v>1.23333333333333</v>
      </c>
      <c r="AL33" s="45"/>
    </row>
    <row r="34" customFormat="false" ht="12.75" hidden="false" customHeight="false" outlineLevel="0" collapsed="false">
      <c r="B34" s="136"/>
      <c r="C34" s="1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249"/>
      <c r="T34" s="249"/>
      <c r="W34" s="136"/>
      <c r="X34" s="137"/>
      <c r="Y34" s="35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9"/>
      <c r="AL34" s="39"/>
    </row>
    <row r="35" customFormat="false" ht="13.5" hidden="false" customHeight="true" outlineLevel="0" collapsed="false">
      <c r="B35" s="46" t="s">
        <v>18</v>
      </c>
      <c r="C35" s="46"/>
      <c r="D35" s="48" t="n">
        <f aca="false">MAX(E11:E25)</f>
        <v>5</v>
      </c>
      <c r="E35" s="48"/>
      <c r="F35" s="48" t="n">
        <f aca="false">MAX(G11:G25)</f>
        <v>27</v>
      </c>
      <c r="G35" s="48"/>
      <c r="H35" s="48" t="n">
        <f aca="false">MAX(H11:H25)</f>
        <v>7.4</v>
      </c>
      <c r="I35" s="48" t="n">
        <f aca="false">MAX(J11:J25)</f>
        <v>3800</v>
      </c>
      <c r="J35" s="48"/>
      <c r="K35" s="48" t="n">
        <f aca="false">MAX(L11:L25)</f>
        <v>5</v>
      </c>
      <c r="L35" s="48"/>
      <c r="M35" s="48" t="n">
        <f aca="false">MAX(N11:N25)</f>
        <v>6.2</v>
      </c>
      <c r="N35" s="48"/>
      <c r="O35" s="48" t="n">
        <f aca="false">MAX(O11:O25)</f>
        <v>0.57</v>
      </c>
      <c r="P35" s="48" t="n">
        <f aca="false">MAX(P11:P22)</f>
        <v>0.35</v>
      </c>
      <c r="Q35" s="49" t="n">
        <f aca="false">MAX(R11:R25)</f>
        <v>0.5</v>
      </c>
      <c r="R35" s="49"/>
      <c r="S35" s="250"/>
      <c r="T35" s="250"/>
      <c r="W35" s="46" t="s">
        <v>18</v>
      </c>
      <c r="X35" s="46"/>
      <c r="Y35" s="47" t="n">
        <f aca="false">MAX(Y11:Y25)</f>
        <v>9</v>
      </c>
      <c r="Z35" s="48" t="n">
        <f aca="false">MAX(AA11:AA25)</f>
        <v>11</v>
      </c>
      <c r="AA35" s="48"/>
      <c r="AB35" s="48" t="n">
        <f aca="false">MAX(AB11:AB25)</f>
        <v>9.64</v>
      </c>
      <c r="AC35" s="48" t="n">
        <f aca="false">MAX(AD11:AD25)</f>
        <v>47</v>
      </c>
      <c r="AD35" s="48"/>
      <c r="AE35" s="48" t="n">
        <f aca="false">MAX(AF11:AF25)</f>
        <v>5</v>
      </c>
      <c r="AF35" s="48"/>
      <c r="AG35" s="48" t="n">
        <f aca="false">MAX(AH11:AH25)</f>
        <v>9.1</v>
      </c>
      <c r="AH35" s="48"/>
      <c r="AI35" s="48" t="n">
        <f aca="false">MAX(AI11:AI25)</f>
        <v>0.69</v>
      </c>
      <c r="AJ35" s="48" t="n">
        <f aca="false">MAX(AJ11:AJ22)</f>
        <v>0</v>
      </c>
      <c r="AK35" s="49" t="n">
        <f aca="false">MAX(AL11:AL25)</f>
        <v>3.2</v>
      </c>
      <c r="AL35" s="49"/>
    </row>
    <row r="37" customFormat="false" ht="12.75" hidden="false" customHeight="false" outlineLevel="0" collapsed="false">
      <c r="C37" s="252" t="n">
        <v>37095000</v>
      </c>
    </row>
    <row r="38" customFormat="false" ht="12.75" hidden="false" customHeight="false" outlineLevel="0" collapsed="false">
      <c r="D38" s="139" t="n">
        <f aca="false">($C$37*D33)/1000000</f>
        <v>185.475</v>
      </c>
      <c r="E38" s="139"/>
      <c r="F38" s="139" t="n">
        <f aca="false">($C$37*F33)/1000000</f>
        <v>370.95</v>
      </c>
      <c r="G38" s="139"/>
      <c r="H38" s="1" t="n">
        <f aca="false">($C$37*H33)/1000000</f>
        <v>271.2881</v>
      </c>
      <c r="I38" s="139" t="n">
        <f aca="false">($C$37*I33)/1000000</f>
        <v>48742.83</v>
      </c>
      <c r="J38" s="139"/>
      <c r="K38" s="139" t="n">
        <f aca="false">($C$37*K33)/1000000</f>
        <v>185.475</v>
      </c>
      <c r="L38" s="139"/>
      <c r="M38" s="139" t="n">
        <f aca="false">($C$37*M33)/1000000</f>
        <v>186.7115</v>
      </c>
      <c r="N38" s="139"/>
      <c r="O38" s="1" t="n">
        <f aca="false">($C$37*O33)/1000000</f>
        <v>14.838</v>
      </c>
      <c r="P38" s="1" t="n">
        <f aca="false">($C$37*P33)/1000000</f>
        <v>9.6447</v>
      </c>
    </row>
    <row r="39" customFormat="false" ht="38.25" hidden="false" customHeight="true" outlineLevel="0" collapsed="false">
      <c r="D39" s="3" t="s">
        <v>24</v>
      </c>
      <c r="E39" s="3"/>
      <c r="F39" s="4"/>
      <c r="O39" s="227" t="s">
        <v>25</v>
      </c>
      <c r="P39" s="227"/>
      <c r="Q39" s="69"/>
      <c r="R39" s="75"/>
      <c r="S39" s="75"/>
      <c r="T39" s="75"/>
    </row>
    <row r="40" customFormat="false" ht="15.75" hidden="false" customHeight="false" outlineLevel="0" collapsed="false">
      <c r="D40" s="3" t="s">
        <v>1</v>
      </c>
      <c r="E40" s="3"/>
      <c r="F40" s="4"/>
      <c r="O40" s="69"/>
      <c r="P40" s="69"/>
      <c r="Q40" s="69"/>
      <c r="R40" s="75"/>
      <c r="S40" s="75"/>
      <c r="T40" s="75"/>
    </row>
    <row r="41" customFormat="false" ht="15.75" hidden="false" customHeight="false" outlineLevel="0" collapsed="false">
      <c r="D41" s="3" t="s">
        <v>2</v>
      </c>
      <c r="E41" s="3"/>
      <c r="F41" s="4"/>
      <c r="H41" s="5" t="n">
        <v>2</v>
      </c>
      <c r="I41" s="5"/>
    </row>
    <row r="42" customFormat="false" ht="15.75" hidden="false" customHeight="false" outlineLevel="0" collapsed="false">
      <c r="D42" s="3" t="s">
        <v>3</v>
      </c>
      <c r="E42" s="3"/>
      <c r="F42" s="4"/>
      <c r="H42" s="5" t="s">
        <v>60</v>
      </c>
      <c r="I42" s="5"/>
    </row>
    <row r="43" customFormat="false" ht="15.75" hidden="false" customHeight="false" outlineLevel="0" collapsed="false">
      <c r="D43" s="3" t="s">
        <v>27</v>
      </c>
      <c r="E43" s="3"/>
      <c r="F43" s="4"/>
      <c r="H43" s="5" t="s">
        <v>43</v>
      </c>
      <c r="I43" s="5"/>
      <c r="AM43" s="7"/>
    </row>
    <row r="44" customFormat="false" ht="15.75" hidden="false" customHeight="false" outlineLevel="0" collapsed="false">
      <c r="D44" s="3" t="s">
        <v>29</v>
      </c>
      <c r="E44" s="3"/>
      <c r="F44" s="4"/>
      <c r="H44" s="76"/>
      <c r="I44" s="76"/>
      <c r="AM44" s="7"/>
    </row>
    <row r="45" customFormat="false" ht="13.5" hidden="false" customHeight="false" outlineLevel="0" collapsed="false">
      <c r="AM45" s="7"/>
    </row>
    <row r="46" s="7" customFormat="true" ht="65.25" hidden="false" customHeight="true" outlineLevel="0" collapsed="false">
      <c r="B46" s="77" t="s">
        <v>30</v>
      </c>
      <c r="C46" s="231" t="s">
        <v>57</v>
      </c>
      <c r="D46" s="241" t="s">
        <v>32</v>
      </c>
      <c r="E46" s="241"/>
      <c r="F46" s="10" t="s">
        <v>7</v>
      </c>
      <c r="G46" s="10"/>
      <c r="H46" s="11" t="s">
        <v>8</v>
      </c>
      <c r="I46" s="10" t="s">
        <v>9</v>
      </c>
      <c r="J46" s="10"/>
      <c r="K46" s="10" t="s">
        <v>10</v>
      </c>
      <c r="L46" s="10"/>
      <c r="M46" s="10" t="s">
        <v>11</v>
      </c>
      <c r="N46" s="10"/>
      <c r="O46" s="10" t="s">
        <v>12</v>
      </c>
      <c r="P46" s="10" t="s">
        <v>41</v>
      </c>
      <c r="Q46" s="12" t="s">
        <v>13</v>
      </c>
      <c r="R46" s="12"/>
      <c r="S46" s="242" t="s">
        <v>61</v>
      </c>
      <c r="T46" s="242" t="s">
        <v>62</v>
      </c>
      <c r="W46" s="1"/>
      <c r="X46" s="253" t="s">
        <v>64</v>
      </c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1"/>
      <c r="AJ46" s="1"/>
      <c r="AK46" s="1"/>
      <c r="AL46" s="1"/>
    </row>
    <row r="47" s="7" customFormat="true" ht="15.75" hidden="false" customHeight="true" outlineLevel="0" collapsed="false">
      <c r="B47" s="8"/>
      <c r="C47" s="8"/>
      <c r="D47" s="77" t="s">
        <v>33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1"/>
      <c r="T47" s="1"/>
      <c r="W47" s="77" t="s">
        <v>30</v>
      </c>
      <c r="X47" s="231" t="s">
        <v>57</v>
      </c>
      <c r="Y47" s="78" t="s">
        <v>52</v>
      </c>
      <c r="Z47" s="10" t="s">
        <v>7</v>
      </c>
      <c r="AA47" s="10"/>
      <c r="AB47" s="11" t="s">
        <v>8</v>
      </c>
      <c r="AC47" s="10" t="s">
        <v>9</v>
      </c>
      <c r="AD47" s="10"/>
      <c r="AE47" s="10" t="s">
        <v>10</v>
      </c>
      <c r="AF47" s="10"/>
      <c r="AG47" s="10" t="s">
        <v>11</v>
      </c>
      <c r="AH47" s="10"/>
      <c r="AI47" s="10" t="s">
        <v>12</v>
      </c>
      <c r="AJ47" s="12" t="s">
        <v>13</v>
      </c>
      <c r="AK47" s="12"/>
      <c r="AL47" s="242" t="s">
        <v>61</v>
      </c>
      <c r="AM47" s="242" t="s">
        <v>62</v>
      </c>
    </row>
    <row r="48" s="7" customFormat="true" ht="13.5" hidden="false" customHeight="true" outlineLevel="0" collapsed="false">
      <c r="B48" s="8"/>
      <c r="C48" s="8"/>
      <c r="D48" s="79" t="s">
        <v>34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1"/>
      <c r="T48" s="1"/>
      <c r="W48" s="254"/>
      <c r="X48" s="254"/>
      <c r="Y48" s="77" t="s">
        <v>65</v>
      </c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242"/>
      <c r="AM48" s="242"/>
    </row>
    <row r="49" customFormat="false" ht="12.75" hidden="false" customHeight="false" outlineLevel="0" collapsed="false">
      <c r="B49" s="162" t="n">
        <v>43655</v>
      </c>
      <c r="C49" s="244" t="n">
        <v>43668</v>
      </c>
      <c r="D49" s="239" t="s">
        <v>14</v>
      </c>
      <c r="E49" s="237" t="n">
        <v>5</v>
      </c>
      <c r="F49" s="188"/>
      <c r="G49" s="189" t="n">
        <v>4</v>
      </c>
      <c r="H49" s="190" t="n">
        <v>7.76</v>
      </c>
      <c r="I49" s="188"/>
      <c r="J49" s="189" t="n">
        <v>2</v>
      </c>
      <c r="K49" s="119" t="s">
        <v>14</v>
      </c>
      <c r="L49" s="189" t="n">
        <v>5</v>
      </c>
      <c r="M49" s="188"/>
      <c r="N49" s="189" t="n">
        <v>8.6</v>
      </c>
      <c r="O49" s="190" t="n">
        <v>0.21</v>
      </c>
      <c r="P49" s="190" t="n">
        <v>0.2</v>
      </c>
      <c r="Q49" s="119"/>
      <c r="R49" s="178" t="n">
        <v>3.4</v>
      </c>
      <c r="S49" s="245"/>
      <c r="T49" s="245"/>
      <c r="U49" s="27"/>
      <c r="W49" s="171" t="n">
        <v>43691</v>
      </c>
      <c r="X49" s="172" t="n">
        <v>43705</v>
      </c>
      <c r="Y49" s="235" t="n">
        <v>5</v>
      </c>
      <c r="Z49" s="236"/>
      <c r="AA49" s="237" t="n">
        <v>7</v>
      </c>
      <c r="AB49" s="238" t="n">
        <v>7.24</v>
      </c>
      <c r="AC49" s="236"/>
      <c r="AD49" s="237" t="n">
        <v>6700</v>
      </c>
      <c r="AE49" s="236" t="s">
        <v>14</v>
      </c>
      <c r="AF49" s="237" t="n">
        <v>5</v>
      </c>
      <c r="AG49" s="239"/>
      <c r="AH49" s="237" t="n">
        <v>9.6</v>
      </c>
      <c r="AI49" s="238" t="n">
        <v>0.19</v>
      </c>
      <c r="AJ49" s="236"/>
      <c r="AK49" s="240" t="n">
        <v>0.7</v>
      </c>
      <c r="AL49" s="255"/>
      <c r="AM49" s="255"/>
    </row>
    <row r="50" customFormat="false" ht="12.75" hidden="false" customHeight="false" outlineLevel="0" collapsed="false">
      <c r="B50" s="171" t="n">
        <v>43691</v>
      </c>
      <c r="C50" s="171" t="n">
        <v>43704</v>
      </c>
      <c r="D50" s="239" t="s">
        <v>14</v>
      </c>
      <c r="E50" s="155" t="n">
        <v>5</v>
      </c>
      <c r="F50" s="154"/>
      <c r="G50" s="155" t="n">
        <v>12</v>
      </c>
      <c r="H50" s="156" t="n">
        <v>9.75</v>
      </c>
      <c r="I50" s="154"/>
      <c r="J50" s="155" t="n">
        <v>1</v>
      </c>
      <c r="K50" s="158" t="s">
        <v>14</v>
      </c>
      <c r="L50" s="160" t="n">
        <v>5</v>
      </c>
      <c r="M50" s="157"/>
      <c r="N50" s="155" t="n">
        <v>7.8</v>
      </c>
      <c r="O50" s="156" t="n">
        <v>0.17</v>
      </c>
      <c r="P50" s="156" t="n">
        <v>0.2</v>
      </c>
      <c r="Q50" s="158"/>
      <c r="R50" s="159" t="n">
        <v>0.7</v>
      </c>
      <c r="S50" s="245"/>
      <c r="T50" s="245"/>
      <c r="U50" s="27"/>
      <c r="W50" s="171" t="n">
        <v>43727</v>
      </c>
      <c r="X50" s="172" t="n">
        <v>43739</v>
      </c>
      <c r="Y50" s="173" t="n">
        <v>5</v>
      </c>
      <c r="Z50" s="174"/>
      <c r="AA50" s="175" t="n">
        <v>6</v>
      </c>
      <c r="AB50" s="176" t="n">
        <v>7.28</v>
      </c>
      <c r="AC50" s="174"/>
      <c r="AD50" s="175" t="n">
        <v>1300</v>
      </c>
      <c r="AE50" s="174" t="s">
        <v>14</v>
      </c>
      <c r="AF50" s="175" t="n">
        <v>5</v>
      </c>
      <c r="AG50" s="177"/>
      <c r="AH50" s="175" t="n">
        <v>7.7</v>
      </c>
      <c r="AI50" s="176" t="n">
        <v>0.15</v>
      </c>
      <c r="AJ50" s="174"/>
      <c r="AK50" s="178" t="n">
        <v>1</v>
      </c>
      <c r="AL50" s="255"/>
      <c r="AM50" s="255"/>
    </row>
    <row r="51" customFormat="false" ht="12.75" hidden="false" customHeight="false" outlineLevel="0" collapsed="false">
      <c r="B51" s="151" t="n">
        <v>43727</v>
      </c>
      <c r="C51" s="151" t="n">
        <v>43739</v>
      </c>
      <c r="D51" s="177"/>
      <c r="E51" s="175" t="n">
        <v>9</v>
      </c>
      <c r="F51" s="154"/>
      <c r="G51" s="155" t="n">
        <v>12</v>
      </c>
      <c r="H51" s="156" t="n">
        <v>8.7</v>
      </c>
      <c r="I51" s="154"/>
      <c r="J51" s="155" t="n">
        <v>5</v>
      </c>
      <c r="K51" s="154" t="s">
        <v>14</v>
      </c>
      <c r="L51" s="155" t="n">
        <v>5</v>
      </c>
      <c r="M51" s="157"/>
      <c r="N51" s="155" t="n">
        <v>3.5</v>
      </c>
      <c r="O51" s="156" t="n">
        <v>0.3</v>
      </c>
      <c r="P51" s="156" t="n">
        <v>0.55</v>
      </c>
      <c r="Q51" s="158" t="s">
        <v>14</v>
      </c>
      <c r="R51" s="159" t="n">
        <v>0.5</v>
      </c>
      <c r="S51" s="245"/>
      <c r="T51" s="245"/>
      <c r="U51" s="27"/>
      <c r="W51" s="151" t="n">
        <v>43755</v>
      </c>
      <c r="X51" s="152" t="n">
        <v>43768</v>
      </c>
      <c r="Y51" s="153" t="n">
        <v>5</v>
      </c>
      <c r="Z51" s="154"/>
      <c r="AA51" s="155" t="n">
        <v>5</v>
      </c>
      <c r="AB51" s="156" t="n">
        <v>7.2</v>
      </c>
      <c r="AC51" s="154"/>
      <c r="AD51" s="155" t="n">
        <v>1400</v>
      </c>
      <c r="AE51" s="158" t="s">
        <v>14</v>
      </c>
      <c r="AF51" s="160" t="n">
        <v>5</v>
      </c>
      <c r="AG51" s="157"/>
      <c r="AH51" s="155" t="n">
        <v>9.5</v>
      </c>
      <c r="AI51" s="156" t="n">
        <v>0.24</v>
      </c>
      <c r="AJ51" s="158"/>
      <c r="AK51" s="159" t="n">
        <v>2.1</v>
      </c>
      <c r="AL51" s="255" t="n">
        <v>64</v>
      </c>
      <c r="AM51" s="255" t="n">
        <v>68</v>
      </c>
    </row>
    <row r="52" customFormat="false" ht="12.75" hidden="false" customHeight="false" outlineLevel="0" collapsed="false">
      <c r="B52" s="171" t="n">
        <v>43755</v>
      </c>
      <c r="C52" s="171" t="n">
        <v>43768</v>
      </c>
      <c r="D52" s="157"/>
      <c r="E52" s="155" t="n">
        <v>5</v>
      </c>
      <c r="F52" s="154"/>
      <c r="G52" s="155" t="n">
        <v>5</v>
      </c>
      <c r="H52" s="156" t="n">
        <v>8.85</v>
      </c>
      <c r="I52" s="154"/>
      <c r="J52" s="155" t="n">
        <v>510</v>
      </c>
      <c r="K52" s="158" t="s">
        <v>14</v>
      </c>
      <c r="L52" s="160" t="n">
        <v>5</v>
      </c>
      <c r="M52" s="157"/>
      <c r="N52" s="155" t="n">
        <v>6.5</v>
      </c>
      <c r="O52" s="156" t="n">
        <v>0.25</v>
      </c>
      <c r="P52" s="156" t="n">
        <v>0.32</v>
      </c>
      <c r="Q52" s="158" t="s">
        <v>14</v>
      </c>
      <c r="R52" s="159" t="n">
        <v>0.5</v>
      </c>
      <c r="S52" s="245"/>
      <c r="T52" s="245"/>
      <c r="U52" s="27"/>
      <c r="W52" s="162" t="n">
        <v>43901</v>
      </c>
      <c r="X52" s="163" t="n">
        <v>43914</v>
      </c>
      <c r="Y52" s="153" t="n">
        <v>5</v>
      </c>
      <c r="Z52" s="154"/>
      <c r="AA52" s="155" t="n">
        <v>4</v>
      </c>
      <c r="AB52" s="156" t="n">
        <v>7.4</v>
      </c>
      <c r="AC52" s="154"/>
      <c r="AD52" s="155" t="n">
        <v>2800</v>
      </c>
      <c r="AE52" s="158" t="s">
        <v>14</v>
      </c>
      <c r="AF52" s="160" t="n">
        <v>5</v>
      </c>
      <c r="AG52" s="157"/>
      <c r="AH52" s="155" t="n">
        <v>8.7</v>
      </c>
      <c r="AI52" s="156" t="n">
        <v>0.56</v>
      </c>
      <c r="AJ52" s="154"/>
      <c r="AK52" s="161" t="n">
        <v>1.3</v>
      </c>
      <c r="AL52" s="255" t="n">
        <v>69</v>
      </c>
      <c r="AM52" s="255" t="n">
        <v>73</v>
      </c>
    </row>
    <row r="53" customFormat="false" ht="12.75" hidden="false" customHeight="false" outlineLevel="0" collapsed="false">
      <c r="B53" s="179" t="n">
        <v>43810</v>
      </c>
      <c r="C53" s="179" t="n">
        <v>43822</v>
      </c>
      <c r="D53" s="157" t="s">
        <v>14</v>
      </c>
      <c r="E53" s="155" t="n">
        <v>5</v>
      </c>
      <c r="F53" s="154"/>
      <c r="G53" s="155" t="n">
        <v>6</v>
      </c>
      <c r="H53" s="156" t="n">
        <v>8.05</v>
      </c>
      <c r="I53" s="154"/>
      <c r="J53" s="155" t="n">
        <v>28</v>
      </c>
      <c r="K53" s="158" t="s">
        <v>14</v>
      </c>
      <c r="L53" s="160" t="n">
        <v>5</v>
      </c>
      <c r="M53" s="157"/>
      <c r="N53" s="155" t="n">
        <v>4.4</v>
      </c>
      <c r="O53" s="156" t="n">
        <v>0.86</v>
      </c>
      <c r="P53" s="156" t="n">
        <v>0.26</v>
      </c>
      <c r="Q53" s="154" t="s">
        <v>14</v>
      </c>
      <c r="R53" s="161" t="n">
        <v>0.5</v>
      </c>
      <c r="S53" s="245"/>
      <c r="T53" s="245"/>
      <c r="U53" s="27"/>
      <c r="W53" s="162" t="n">
        <v>43936</v>
      </c>
      <c r="X53" s="163" t="n">
        <v>43950</v>
      </c>
      <c r="Y53" s="164" t="n">
        <v>5</v>
      </c>
      <c r="Z53" s="165"/>
      <c r="AA53" s="166" t="n">
        <v>4</v>
      </c>
      <c r="AB53" s="167" t="n">
        <v>7.24</v>
      </c>
      <c r="AC53" s="165"/>
      <c r="AD53" s="166" t="n">
        <v>1100</v>
      </c>
      <c r="AE53" s="165" t="s">
        <v>14</v>
      </c>
      <c r="AF53" s="166" t="n">
        <v>5</v>
      </c>
      <c r="AG53" s="168"/>
      <c r="AH53" s="166" t="n">
        <v>6.6</v>
      </c>
      <c r="AI53" s="167" t="n">
        <v>0.44</v>
      </c>
      <c r="AJ53" s="169"/>
      <c r="AK53" s="170" t="n">
        <v>1.4</v>
      </c>
      <c r="AL53" s="255" t="n">
        <v>70</v>
      </c>
      <c r="AM53" s="255" t="n">
        <v>74</v>
      </c>
    </row>
    <row r="54" customFormat="false" ht="12.75" hidden="false" customHeight="false" outlineLevel="0" collapsed="false">
      <c r="B54" s="171" t="n">
        <v>43837</v>
      </c>
      <c r="C54" s="171" t="n">
        <v>43851</v>
      </c>
      <c r="D54" s="168" t="s">
        <v>14</v>
      </c>
      <c r="E54" s="166" t="n">
        <v>5</v>
      </c>
      <c r="F54" s="165"/>
      <c r="G54" s="166" t="n">
        <v>12</v>
      </c>
      <c r="H54" s="167" t="n">
        <v>8.72</v>
      </c>
      <c r="I54" s="165"/>
      <c r="J54" s="166" t="n">
        <v>160</v>
      </c>
      <c r="K54" s="165" t="s">
        <v>14</v>
      </c>
      <c r="L54" s="166" t="n">
        <v>5</v>
      </c>
      <c r="M54" s="168"/>
      <c r="N54" s="166" t="n">
        <v>3.7</v>
      </c>
      <c r="O54" s="167" t="n">
        <v>0.26</v>
      </c>
      <c r="P54" s="167" t="n">
        <v>0.22</v>
      </c>
      <c r="Q54" s="169" t="s">
        <v>14</v>
      </c>
      <c r="R54" s="170" t="n">
        <v>0.5</v>
      </c>
      <c r="S54" s="245"/>
      <c r="T54" s="245"/>
      <c r="U54" s="27"/>
      <c r="W54" s="171"/>
      <c r="X54" s="172"/>
      <c r="Y54" s="173"/>
      <c r="Z54" s="174"/>
      <c r="AA54" s="175"/>
      <c r="AB54" s="176"/>
      <c r="AC54" s="174"/>
      <c r="AD54" s="175"/>
      <c r="AE54" s="174"/>
      <c r="AF54" s="175"/>
      <c r="AG54" s="177"/>
      <c r="AH54" s="175"/>
      <c r="AI54" s="176"/>
      <c r="AJ54" s="174"/>
      <c r="AK54" s="178"/>
      <c r="AL54" s="255"/>
      <c r="AM54" s="255"/>
    </row>
    <row r="55" customFormat="false" ht="12.75" hidden="false" customHeight="false" outlineLevel="0" collapsed="false">
      <c r="B55" s="171" t="n">
        <v>43873</v>
      </c>
      <c r="C55" s="171" t="n">
        <v>43886</v>
      </c>
      <c r="D55" s="177" t="s">
        <v>14</v>
      </c>
      <c r="E55" s="175" t="n">
        <v>5</v>
      </c>
      <c r="F55" s="174"/>
      <c r="G55" s="175" t="n">
        <v>1</v>
      </c>
      <c r="H55" s="176" t="n">
        <v>7.84</v>
      </c>
      <c r="I55" s="174"/>
      <c r="J55" s="175" t="n">
        <v>120</v>
      </c>
      <c r="K55" s="174" t="s">
        <v>14</v>
      </c>
      <c r="L55" s="175" t="n">
        <v>5</v>
      </c>
      <c r="M55" s="177"/>
      <c r="N55" s="175" t="n">
        <v>6.9</v>
      </c>
      <c r="O55" s="176" t="n">
        <v>0.37</v>
      </c>
      <c r="P55" s="176" t="n">
        <v>0.3</v>
      </c>
      <c r="Q55" s="174" t="s">
        <v>14</v>
      </c>
      <c r="R55" s="178" t="n">
        <v>0.5</v>
      </c>
      <c r="S55" s="245"/>
      <c r="T55" s="245"/>
      <c r="U55" s="27"/>
      <c r="W55" s="171"/>
      <c r="X55" s="172"/>
      <c r="Y55" s="173"/>
      <c r="Z55" s="174"/>
      <c r="AA55" s="175"/>
      <c r="AB55" s="211"/>
      <c r="AC55" s="174"/>
      <c r="AD55" s="175"/>
      <c r="AE55" s="174"/>
      <c r="AF55" s="175"/>
      <c r="AG55" s="177"/>
      <c r="AH55" s="175"/>
      <c r="AI55" s="176"/>
      <c r="AJ55" s="174"/>
      <c r="AK55" s="178"/>
      <c r="AL55" s="255"/>
      <c r="AM55" s="255"/>
    </row>
    <row r="56" customFormat="false" ht="12.75" hidden="false" customHeight="false" outlineLevel="0" collapsed="false">
      <c r="B56" s="171" t="n">
        <v>43901</v>
      </c>
      <c r="C56" s="171" t="n">
        <v>43914</v>
      </c>
      <c r="D56" s="177" t="s">
        <v>14</v>
      </c>
      <c r="E56" s="175" t="n">
        <v>5</v>
      </c>
      <c r="F56" s="174"/>
      <c r="G56" s="175" t="n">
        <v>9</v>
      </c>
      <c r="H56" s="176" t="n">
        <v>7.74</v>
      </c>
      <c r="I56" s="174"/>
      <c r="J56" s="175" t="n">
        <v>75</v>
      </c>
      <c r="K56" s="174" t="s">
        <v>14</v>
      </c>
      <c r="L56" s="175" t="n">
        <v>5</v>
      </c>
      <c r="M56" s="177"/>
      <c r="N56" s="175" t="n">
        <v>7.3</v>
      </c>
      <c r="O56" s="176" t="n">
        <v>0.63</v>
      </c>
      <c r="P56" s="176" t="n">
        <v>0.56</v>
      </c>
      <c r="Q56" s="174" t="s">
        <v>14</v>
      </c>
      <c r="R56" s="178" t="n">
        <v>0.5</v>
      </c>
      <c r="S56" s="245" t="n">
        <v>65</v>
      </c>
      <c r="T56" s="245" t="n">
        <v>69</v>
      </c>
      <c r="U56" s="27"/>
      <c r="W56" s="179"/>
      <c r="X56" s="180"/>
      <c r="Y56" s="181"/>
      <c r="Z56" s="182"/>
      <c r="AA56" s="183"/>
      <c r="AB56" s="184"/>
      <c r="AC56" s="182"/>
      <c r="AD56" s="183"/>
      <c r="AE56" s="182"/>
      <c r="AF56" s="183"/>
      <c r="AG56" s="185"/>
      <c r="AH56" s="183"/>
      <c r="AI56" s="184"/>
      <c r="AJ56" s="182"/>
      <c r="AK56" s="186"/>
      <c r="AL56" s="255"/>
      <c r="AM56" s="255"/>
    </row>
    <row r="57" customFormat="false" ht="12.75" hidden="false" customHeight="false" outlineLevel="0" collapsed="false">
      <c r="B57" s="179"/>
      <c r="C57" s="179"/>
      <c r="D57" s="185"/>
      <c r="E57" s="183"/>
      <c r="F57" s="182"/>
      <c r="G57" s="183"/>
      <c r="H57" s="184"/>
      <c r="I57" s="182"/>
      <c r="J57" s="183"/>
      <c r="K57" s="182"/>
      <c r="L57" s="183"/>
      <c r="M57" s="185"/>
      <c r="N57" s="183"/>
      <c r="O57" s="184"/>
      <c r="P57" s="184"/>
      <c r="Q57" s="182"/>
      <c r="R57" s="186"/>
      <c r="S57" s="245"/>
      <c r="T57" s="245"/>
      <c r="U57" s="27"/>
      <c r="W57" s="171"/>
      <c r="X57" s="171"/>
      <c r="Y57" s="187"/>
      <c r="Z57" s="188"/>
      <c r="AA57" s="189"/>
      <c r="AB57" s="212"/>
      <c r="AC57" s="188"/>
      <c r="AD57" s="189"/>
      <c r="AE57" s="119"/>
      <c r="AF57" s="189"/>
      <c r="AG57" s="188"/>
      <c r="AH57" s="189"/>
      <c r="AI57" s="190"/>
      <c r="AJ57" s="119"/>
      <c r="AK57" s="178"/>
      <c r="AL57" s="255"/>
      <c r="AM57" s="255"/>
    </row>
    <row r="58" customFormat="false" ht="12.75" hidden="false" customHeight="false" outlineLevel="0" collapsed="false">
      <c r="B58" s="171"/>
      <c r="C58" s="171"/>
      <c r="D58" s="246"/>
      <c r="E58" s="189"/>
      <c r="F58" s="188"/>
      <c r="G58" s="189"/>
      <c r="H58" s="190"/>
      <c r="I58" s="188"/>
      <c r="J58" s="189"/>
      <c r="K58" s="119"/>
      <c r="L58" s="189"/>
      <c r="M58" s="188"/>
      <c r="N58" s="189"/>
      <c r="O58" s="190"/>
      <c r="P58" s="190"/>
      <c r="Q58" s="119"/>
      <c r="R58" s="178"/>
      <c r="S58" s="245"/>
      <c r="T58" s="245"/>
      <c r="U58" s="27"/>
      <c r="W58" s="191"/>
      <c r="X58" s="191"/>
      <c r="Y58" s="192"/>
      <c r="Z58" s="193"/>
      <c r="AA58" s="194"/>
      <c r="AB58" s="213"/>
      <c r="AC58" s="193"/>
      <c r="AD58" s="194"/>
      <c r="AE58" s="126"/>
      <c r="AF58" s="194"/>
      <c r="AG58" s="193"/>
      <c r="AH58" s="194"/>
      <c r="AI58" s="195"/>
      <c r="AJ58" s="126"/>
      <c r="AK58" s="196"/>
      <c r="AL58" s="255"/>
      <c r="AM58" s="255"/>
    </row>
    <row r="59" customFormat="false" ht="12.75" hidden="false" customHeight="false" outlineLevel="0" collapsed="false">
      <c r="B59" s="191"/>
      <c r="C59" s="191"/>
      <c r="D59" s="247"/>
      <c r="E59" s="194"/>
      <c r="F59" s="193"/>
      <c r="G59" s="194"/>
      <c r="H59" s="195"/>
      <c r="I59" s="193"/>
      <c r="J59" s="194"/>
      <c r="K59" s="126"/>
      <c r="L59" s="194"/>
      <c r="M59" s="193"/>
      <c r="N59" s="194"/>
      <c r="O59" s="195"/>
      <c r="P59" s="195"/>
      <c r="Q59" s="126"/>
      <c r="R59" s="196"/>
      <c r="S59" s="245"/>
      <c r="T59" s="245"/>
      <c r="U59" s="27"/>
      <c r="W59" s="171"/>
      <c r="X59" s="171"/>
      <c r="Y59" s="197"/>
      <c r="Z59" s="188"/>
      <c r="AA59" s="189"/>
      <c r="AB59" s="190"/>
      <c r="AC59" s="188"/>
      <c r="AD59" s="189"/>
      <c r="AE59" s="119"/>
      <c r="AF59" s="189"/>
      <c r="AG59" s="188"/>
      <c r="AH59" s="189"/>
      <c r="AI59" s="212"/>
      <c r="AJ59" s="119"/>
      <c r="AK59" s="178"/>
      <c r="AL59" s="255"/>
      <c r="AM59" s="255"/>
    </row>
    <row r="60" customFormat="false" ht="12.75" hidden="false" customHeight="false" outlineLevel="0" collapsed="false">
      <c r="B60" s="171"/>
      <c r="C60" s="171"/>
      <c r="D60" s="246"/>
      <c r="E60" s="189"/>
      <c r="F60" s="188"/>
      <c r="G60" s="189"/>
      <c r="H60" s="190"/>
      <c r="I60" s="188"/>
      <c r="J60" s="189"/>
      <c r="K60" s="119"/>
      <c r="L60" s="189"/>
      <c r="M60" s="188"/>
      <c r="N60" s="189"/>
      <c r="O60" s="190"/>
      <c r="P60" s="190"/>
      <c r="Q60" s="119"/>
      <c r="R60" s="178"/>
      <c r="S60" s="245"/>
      <c r="T60" s="245"/>
      <c r="U60" s="27"/>
      <c r="W60" s="171"/>
      <c r="X60" s="171"/>
      <c r="Y60" s="197"/>
      <c r="Z60" s="188"/>
      <c r="AA60" s="189"/>
      <c r="AB60" s="190"/>
      <c r="AC60" s="188"/>
      <c r="AD60" s="189"/>
      <c r="AE60" s="119"/>
      <c r="AF60" s="189"/>
      <c r="AG60" s="188"/>
      <c r="AH60" s="189"/>
      <c r="AI60" s="212"/>
      <c r="AJ60" s="119"/>
      <c r="AK60" s="178"/>
      <c r="AL60" s="255"/>
      <c r="AM60" s="255"/>
    </row>
    <row r="61" customFormat="false" ht="12.75" hidden="false" customHeight="false" outlineLevel="0" collapsed="false">
      <c r="B61" s="171"/>
      <c r="C61" s="171"/>
      <c r="D61" s="246"/>
      <c r="E61" s="189"/>
      <c r="F61" s="188"/>
      <c r="G61" s="189"/>
      <c r="H61" s="190"/>
      <c r="I61" s="188"/>
      <c r="J61" s="189"/>
      <c r="K61" s="119"/>
      <c r="L61" s="189"/>
      <c r="M61" s="188"/>
      <c r="N61" s="189"/>
      <c r="O61" s="190"/>
      <c r="P61" s="190"/>
      <c r="Q61" s="119"/>
      <c r="R61" s="178"/>
      <c r="S61" s="245"/>
      <c r="T61" s="245"/>
      <c r="U61" s="27"/>
      <c r="W61" s="162"/>
      <c r="X61" s="163"/>
      <c r="Y61" s="164"/>
      <c r="Z61" s="165"/>
      <c r="AA61" s="166"/>
      <c r="AB61" s="167"/>
      <c r="AC61" s="165"/>
      <c r="AD61" s="166"/>
      <c r="AE61" s="165"/>
      <c r="AF61" s="166"/>
      <c r="AG61" s="168"/>
      <c r="AH61" s="166"/>
      <c r="AI61" s="167"/>
      <c r="AJ61" s="169"/>
      <c r="AK61" s="170"/>
      <c r="AL61" s="255"/>
      <c r="AM61" s="255"/>
    </row>
    <row r="62" customFormat="false" ht="12.75" hidden="false" customHeight="false" outlineLevel="0" collapsed="false">
      <c r="B62" s="179"/>
      <c r="C62" s="179"/>
      <c r="D62" s="168"/>
      <c r="E62" s="166"/>
      <c r="F62" s="188"/>
      <c r="G62" s="189"/>
      <c r="H62" s="190"/>
      <c r="I62" s="188"/>
      <c r="J62" s="189"/>
      <c r="K62" s="119"/>
      <c r="L62" s="189"/>
      <c r="M62" s="188"/>
      <c r="N62" s="189"/>
      <c r="O62" s="190"/>
      <c r="P62" s="190"/>
      <c r="Q62" s="119"/>
      <c r="R62" s="178"/>
      <c r="S62" s="245"/>
      <c r="T62" s="245"/>
      <c r="U62" s="27"/>
      <c r="W62" s="171"/>
      <c r="X62" s="172"/>
      <c r="Y62" s="173"/>
      <c r="Z62" s="174"/>
      <c r="AA62" s="175"/>
      <c r="AB62" s="176"/>
      <c r="AC62" s="174"/>
      <c r="AD62" s="175"/>
      <c r="AE62" s="174"/>
      <c r="AF62" s="175"/>
      <c r="AG62" s="177"/>
      <c r="AH62" s="175"/>
      <c r="AI62" s="176"/>
      <c r="AJ62" s="174"/>
      <c r="AK62" s="178"/>
      <c r="AL62" s="255"/>
      <c r="AM62" s="255"/>
    </row>
    <row r="63" customFormat="false" ht="13.5" hidden="false" customHeight="false" outlineLevel="0" collapsed="false">
      <c r="B63" s="179"/>
      <c r="C63" s="179"/>
      <c r="D63" s="177"/>
      <c r="E63" s="175"/>
      <c r="F63" s="193"/>
      <c r="G63" s="194"/>
      <c r="H63" s="195"/>
      <c r="I63" s="193"/>
      <c r="J63" s="194"/>
      <c r="K63" s="126"/>
      <c r="L63" s="194"/>
      <c r="M63" s="193"/>
      <c r="N63" s="194"/>
      <c r="O63" s="195"/>
      <c r="P63" s="195"/>
      <c r="Q63" s="126"/>
      <c r="R63" s="196"/>
      <c r="S63" s="245"/>
      <c r="T63" s="245"/>
      <c r="U63" s="27"/>
      <c r="W63" s="214"/>
      <c r="X63" s="214"/>
      <c r="Y63" s="215"/>
      <c r="Z63" s="216"/>
      <c r="AA63" s="217"/>
      <c r="AB63" s="218"/>
      <c r="AC63" s="216"/>
      <c r="AD63" s="217"/>
      <c r="AE63" s="219"/>
      <c r="AF63" s="217"/>
      <c r="AG63" s="216"/>
      <c r="AH63" s="217"/>
      <c r="AI63" s="218"/>
      <c r="AJ63" s="219"/>
      <c r="AK63" s="220"/>
      <c r="AL63" s="255"/>
      <c r="AM63" s="255"/>
    </row>
    <row r="64" customFormat="false" ht="13.5" hidden="false" customHeight="false" outlineLevel="0" collapsed="false">
      <c r="B64" s="214"/>
      <c r="C64" s="214"/>
      <c r="D64" s="248"/>
      <c r="E64" s="217"/>
      <c r="F64" s="200"/>
      <c r="G64" s="201"/>
      <c r="H64" s="202"/>
      <c r="I64" s="200"/>
      <c r="J64" s="201"/>
      <c r="K64" s="134"/>
      <c r="L64" s="201"/>
      <c r="M64" s="200"/>
      <c r="N64" s="201"/>
      <c r="O64" s="202"/>
      <c r="P64" s="202"/>
      <c r="Q64" s="134"/>
      <c r="R64" s="203"/>
      <c r="S64" s="245"/>
      <c r="T64" s="245"/>
      <c r="U64" s="27"/>
      <c r="W64" s="256"/>
      <c r="X64" s="256"/>
      <c r="Y64" s="255"/>
      <c r="Z64" s="255"/>
      <c r="AA64" s="245"/>
      <c r="AB64" s="255"/>
      <c r="AC64" s="255"/>
      <c r="AD64" s="245"/>
      <c r="AE64" s="185"/>
      <c r="AF64" s="245"/>
      <c r="AG64" s="255"/>
      <c r="AH64" s="245"/>
      <c r="AI64" s="255"/>
      <c r="AJ64" s="185"/>
      <c r="AK64" s="245"/>
      <c r="AL64" s="255"/>
      <c r="AM64" s="255"/>
    </row>
    <row r="65" s="1" customFormat="true" ht="12.75" hidden="false" customHeight="false" outlineLevel="0" collapsed="false">
      <c r="W65" s="256"/>
      <c r="X65" s="256"/>
      <c r="Y65" s="255"/>
      <c r="Z65" s="255"/>
      <c r="AA65" s="245"/>
      <c r="AB65" s="255"/>
      <c r="AC65" s="255"/>
      <c r="AD65" s="245"/>
      <c r="AE65" s="185"/>
      <c r="AF65" s="245"/>
      <c r="AG65" s="255"/>
      <c r="AH65" s="245"/>
      <c r="AI65" s="255"/>
      <c r="AJ65" s="185"/>
      <c r="AK65" s="245"/>
      <c r="AL65" s="255"/>
      <c r="AM65" s="255"/>
    </row>
    <row r="66" customFormat="false" ht="12.75" hidden="false" customHeight="false" outlineLevel="0" collapsed="false">
      <c r="W66" s="256"/>
      <c r="X66" s="256"/>
      <c r="Y66" s="255"/>
      <c r="Z66" s="255"/>
      <c r="AA66" s="245"/>
      <c r="AB66" s="255"/>
      <c r="AC66" s="255"/>
      <c r="AD66" s="245"/>
      <c r="AE66" s="185"/>
      <c r="AF66" s="245"/>
      <c r="AG66" s="255"/>
      <c r="AH66" s="245"/>
      <c r="AI66" s="255"/>
      <c r="AJ66" s="185"/>
      <c r="AK66" s="245"/>
      <c r="AL66" s="255"/>
      <c r="AM66" s="255"/>
    </row>
    <row r="67" s="1" customFormat="true" ht="13.5" hidden="false" customHeight="true" outlineLevel="0" collapsed="false">
      <c r="B67" s="27"/>
      <c r="C67" s="27"/>
      <c r="D67" s="27"/>
      <c r="E67" s="27"/>
      <c r="F67" s="29"/>
      <c r="G67" s="29"/>
      <c r="H67" s="27"/>
      <c r="I67" s="29"/>
      <c r="J67" s="29"/>
      <c r="K67" s="29"/>
      <c r="L67" s="29"/>
      <c r="M67" s="29"/>
      <c r="N67" s="29"/>
      <c r="O67" s="27"/>
      <c r="P67" s="27"/>
      <c r="Q67" s="29"/>
      <c r="R67" s="29"/>
      <c r="S67" s="27"/>
      <c r="T67" s="27"/>
    </row>
    <row r="68" s="1" customFormat="true" ht="12.75" hidden="false" customHeight="true" outlineLevel="0" collapsed="false">
      <c r="B68" s="30" t="s">
        <v>15</v>
      </c>
      <c r="C68" s="30"/>
      <c r="D68" s="32" t="n">
        <f aca="false">COUNT(E49:E64)</f>
        <v>8</v>
      </c>
      <c r="E68" s="32"/>
      <c r="F68" s="32" t="n">
        <f aca="false">COUNT(G49:G61)</f>
        <v>8</v>
      </c>
      <c r="G68" s="32" t="n">
        <f aca="false">COUNT(G49:G61)</f>
        <v>8</v>
      </c>
      <c r="H68" s="31" t="n">
        <f aca="false">COUNT(H49:H61)</f>
        <v>8</v>
      </c>
      <c r="I68" s="32" t="n">
        <f aca="false">COUNT(J49:J61)</f>
        <v>8</v>
      </c>
      <c r="J68" s="32"/>
      <c r="K68" s="32" t="n">
        <f aca="false">COUNT(L49:L61)</f>
        <v>8</v>
      </c>
      <c r="L68" s="32"/>
      <c r="M68" s="32" t="n">
        <f aca="false">COUNT(N49:N61)</f>
        <v>8</v>
      </c>
      <c r="N68" s="32"/>
      <c r="O68" s="31" t="n">
        <f aca="false">COUNT(O49:O61)</f>
        <v>8</v>
      </c>
      <c r="P68" s="31" t="n">
        <f aca="false">COUNT(P49:P61)</f>
        <v>8</v>
      </c>
      <c r="Q68" s="32" t="n">
        <f aca="false">COUNT(R49:R61)</f>
        <v>8</v>
      </c>
      <c r="R68" s="32"/>
      <c r="S68" s="1" t="n">
        <f aca="false">COUNT(S49:S63)</f>
        <v>1</v>
      </c>
      <c r="T68" s="1" t="n">
        <f aca="false">COUNT(T49:T63)</f>
        <v>1</v>
      </c>
      <c r="W68" s="30" t="s">
        <v>15</v>
      </c>
      <c r="X68" s="30"/>
      <c r="Y68" s="31" t="n">
        <f aca="false">COUNT(Y48:Y62)</f>
        <v>5</v>
      </c>
      <c r="Z68" s="32" t="n">
        <f aca="false">COUNT(AA48:AA62)</f>
        <v>5</v>
      </c>
      <c r="AA68" s="32" t="n">
        <f aca="false">COUNT(AA48:AA62)</f>
        <v>5</v>
      </c>
      <c r="AB68" s="31" t="n">
        <f aca="false">COUNT(AB48:AB62)</f>
        <v>5</v>
      </c>
      <c r="AC68" s="32" t="n">
        <f aca="false">COUNT(AD48:AD62)</f>
        <v>5</v>
      </c>
      <c r="AD68" s="32"/>
      <c r="AE68" s="32" t="n">
        <f aca="false">COUNT(AF48:AF62)</f>
        <v>5</v>
      </c>
      <c r="AF68" s="32"/>
      <c r="AG68" s="32" t="n">
        <f aca="false">COUNT(AH48:AH62)</f>
        <v>5</v>
      </c>
      <c r="AH68" s="32"/>
      <c r="AI68" s="31" t="n">
        <f aca="false">COUNT(AI48:AI62)</f>
        <v>5</v>
      </c>
      <c r="AJ68" s="32" t="n">
        <f aca="false">COUNT(AK49:AK63)</f>
        <v>5</v>
      </c>
      <c r="AK68" s="32"/>
      <c r="AL68" s="257" t="n">
        <f aca="false">COUNT(AL49:AL63)</f>
        <v>3</v>
      </c>
      <c r="AM68" s="257" t="n">
        <f aca="false">COUNT(AM49:AM63)</f>
        <v>3</v>
      </c>
    </row>
    <row r="69" s="1" customFormat="true" ht="12.75" hidden="false" customHeight="true" outlineLevel="0" collapsed="false">
      <c r="B69" s="136"/>
      <c r="C69" s="137"/>
      <c r="D69" s="38"/>
      <c r="E69" s="38"/>
      <c r="F69" s="36"/>
      <c r="G69" s="37"/>
      <c r="H69" s="38"/>
      <c r="I69" s="38"/>
      <c r="J69" s="38"/>
      <c r="K69" s="38"/>
      <c r="L69" s="38"/>
      <c r="M69" s="38"/>
      <c r="N69" s="38"/>
      <c r="O69" s="38"/>
      <c r="P69" s="38"/>
      <c r="Q69" s="39"/>
      <c r="R69" s="39"/>
      <c r="S69" s="249"/>
      <c r="T69" s="249"/>
      <c r="W69" s="136"/>
      <c r="X69" s="137"/>
      <c r="Y69" s="35"/>
      <c r="Z69" s="36"/>
      <c r="AA69" s="37"/>
      <c r="AB69" s="38"/>
      <c r="AC69" s="38"/>
      <c r="AD69" s="38"/>
      <c r="AE69" s="38"/>
      <c r="AF69" s="38"/>
      <c r="AG69" s="38"/>
      <c r="AH69" s="38"/>
      <c r="AI69" s="38"/>
      <c r="AJ69" s="39"/>
      <c r="AK69" s="39"/>
      <c r="AL69" s="249"/>
      <c r="AM69" s="249"/>
    </row>
    <row r="70" s="1" customFormat="true" ht="12.75" hidden="false" customHeight="true" outlineLevel="0" collapsed="false">
      <c r="B70" s="34" t="s">
        <v>16</v>
      </c>
      <c r="C70" s="34"/>
      <c r="D70" s="27" t="s">
        <v>14</v>
      </c>
      <c r="E70" s="62" t="n">
        <f aca="false">MIN(E49:E64)</f>
        <v>5</v>
      </c>
      <c r="F70" s="27"/>
      <c r="G70" s="62" t="n">
        <f aca="false">MIN(G49:G61)</f>
        <v>1</v>
      </c>
      <c r="H70" s="41" t="n">
        <f aca="false">MIN(H49:H61)</f>
        <v>7.74</v>
      </c>
      <c r="I70" s="41" t="n">
        <f aca="false">MIN(J49:J61)</f>
        <v>1</v>
      </c>
      <c r="J70" s="41"/>
      <c r="K70" s="27" t="s">
        <v>14</v>
      </c>
      <c r="L70" s="62" t="n">
        <f aca="false">MIN(L49:L61)</f>
        <v>5</v>
      </c>
      <c r="M70" s="62" t="s">
        <v>14</v>
      </c>
      <c r="N70" s="41" t="n">
        <f aca="false">MIN(N49:N61)</f>
        <v>3.5</v>
      </c>
      <c r="O70" s="41" t="n">
        <f aca="false">MIN(O49:O61)</f>
        <v>0.17</v>
      </c>
      <c r="P70" s="41" t="n">
        <f aca="false">MIN(P49:P61)</f>
        <v>0.2</v>
      </c>
      <c r="Q70" s="27" t="s">
        <v>14</v>
      </c>
      <c r="R70" s="42" t="n">
        <f aca="false">MIN(R49:R61)</f>
        <v>0.5</v>
      </c>
      <c r="S70" s="250" t="n">
        <f aca="false">MIN(S49:S63)</f>
        <v>65</v>
      </c>
      <c r="T70" s="250" t="n">
        <f aca="false">MIN(T49:T63)</f>
        <v>69</v>
      </c>
      <c r="W70" s="34" t="s">
        <v>16</v>
      </c>
      <c r="X70" s="34"/>
      <c r="Y70" s="40" t="n">
        <f aca="false">MIN(Y48:Y62)</f>
        <v>5</v>
      </c>
      <c r="Z70" s="27"/>
      <c r="AA70" s="62" t="n">
        <f aca="false">MIN(AA48:AA62)</f>
        <v>4</v>
      </c>
      <c r="AB70" s="41" t="n">
        <f aca="false">MIN(AB48:AB62)</f>
        <v>7.2</v>
      </c>
      <c r="AC70" s="41" t="n">
        <f aca="false">MIN(AD48:AD62)</f>
        <v>1100</v>
      </c>
      <c r="AD70" s="41"/>
      <c r="AE70" s="27"/>
      <c r="AF70" s="62" t="n">
        <f aca="false">MIN(AF48:AF62)</f>
        <v>5</v>
      </c>
      <c r="AG70" s="62"/>
      <c r="AH70" s="41" t="n">
        <f aca="false">MIN(AH48:AH62)</f>
        <v>6.6</v>
      </c>
      <c r="AI70" s="41" t="n">
        <f aca="false">MIN(AI48:AI62)</f>
        <v>0.15</v>
      </c>
      <c r="AJ70" s="27"/>
      <c r="AK70" s="42" t="n">
        <f aca="false">MIN(AK49:AK63)</f>
        <v>0.7</v>
      </c>
      <c r="AL70" s="42" t="n">
        <f aca="false">MIN(AL49:AL63)</f>
        <v>64</v>
      </c>
      <c r="AM70" s="42" t="n">
        <f aca="false">MIN(AM49:AM63)</f>
        <v>68</v>
      </c>
    </row>
    <row r="71" s="1" customFormat="true" ht="12.75" hidden="false" customHeight="true" outlineLevel="0" collapsed="false">
      <c r="B71" s="136"/>
      <c r="C71" s="137"/>
      <c r="D71" s="38"/>
      <c r="E71" s="38"/>
      <c r="F71" s="36"/>
      <c r="G71" s="37"/>
      <c r="H71" s="38"/>
      <c r="I71" s="38"/>
      <c r="J71" s="38"/>
      <c r="K71" s="38"/>
      <c r="L71" s="38"/>
      <c r="M71" s="38"/>
      <c r="N71" s="38"/>
      <c r="O71" s="38"/>
      <c r="P71" s="38"/>
      <c r="Q71" s="39"/>
      <c r="R71" s="39"/>
      <c r="S71" s="249"/>
      <c r="T71" s="249"/>
      <c r="W71" s="136"/>
      <c r="X71" s="137"/>
      <c r="Y71" s="35"/>
      <c r="Z71" s="36"/>
      <c r="AA71" s="37"/>
      <c r="AB71" s="38"/>
      <c r="AC71" s="38"/>
      <c r="AD71" s="38"/>
      <c r="AE71" s="38"/>
      <c r="AF71" s="38"/>
      <c r="AG71" s="38"/>
      <c r="AH71" s="38"/>
      <c r="AI71" s="38"/>
      <c r="AJ71" s="39"/>
      <c r="AK71" s="39"/>
      <c r="AL71" s="249"/>
      <c r="AM71" s="249"/>
    </row>
    <row r="72" s="1" customFormat="true" ht="12.75" hidden="false" customHeight="true" outlineLevel="0" collapsed="false">
      <c r="B72" s="34" t="s">
        <v>17</v>
      </c>
      <c r="C72" s="34"/>
      <c r="D72" s="44" t="n">
        <f aca="false">SUM(E49:E64)/D68</f>
        <v>5.5</v>
      </c>
      <c r="E72" s="44" t="n">
        <f aca="false">SUM(E49:E67)/9</f>
        <v>4.88888888888889</v>
      </c>
      <c r="F72" s="44" t="n">
        <f aca="false">SUM(G49:G61)/F68</f>
        <v>7.625</v>
      </c>
      <c r="G72" s="44"/>
      <c r="H72" s="44" t="n">
        <f aca="false">SUM(H49:H61)/H68</f>
        <v>8.42625</v>
      </c>
      <c r="I72" s="44" t="n">
        <f aca="false">SUM(J49:J61)/I68</f>
        <v>112.625</v>
      </c>
      <c r="J72" s="44"/>
      <c r="K72" s="44" t="n">
        <f aca="false">SUM(L49:L61)/K68</f>
        <v>5</v>
      </c>
      <c r="L72" s="44" t="n">
        <f aca="false">SUM(L49:L67)/9</f>
        <v>4.44444444444445</v>
      </c>
      <c r="M72" s="44" t="n">
        <f aca="false">SUM(N49:N61)/M68</f>
        <v>6.0875</v>
      </c>
      <c r="N72" s="44"/>
      <c r="O72" s="44" t="n">
        <f aca="false">SUM(O49:O61)/O68</f>
        <v>0.38125</v>
      </c>
      <c r="P72" s="44" t="n">
        <f aca="false">SUM(P49:P61)/P68</f>
        <v>0.32625</v>
      </c>
      <c r="Q72" s="45" t="n">
        <f aca="false">SUM(R49:R61)/Q68</f>
        <v>0.8875</v>
      </c>
      <c r="R72" s="45"/>
      <c r="S72" s="251" t="n">
        <f aca="false">SUM(S49:S63)/S68</f>
        <v>65</v>
      </c>
      <c r="T72" s="251" t="n">
        <f aca="false">SUM(T49:T63)/T68</f>
        <v>69</v>
      </c>
      <c r="W72" s="34" t="s">
        <v>17</v>
      </c>
      <c r="X72" s="34"/>
      <c r="Y72" s="43" t="n">
        <f aca="false">SUM(Y48:Y62)/Y68</f>
        <v>5</v>
      </c>
      <c r="Z72" s="44" t="n">
        <f aca="false">SUM(AA48:AA62)/Z68</f>
        <v>5.2</v>
      </c>
      <c r="AA72" s="44"/>
      <c r="AB72" s="44" t="n">
        <f aca="false">SUM(AB48:AB62)/AB68</f>
        <v>7.272</v>
      </c>
      <c r="AC72" s="44" t="n">
        <f aca="false">SUM(AD48:AD62)/AC68</f>
        <v>2660</v>
      </c>
      <c r="AD72" s="44"/>
      <c r="AE72" s="44" t="n">
        <f aca="false">SUM(AF48:AF62)/AE68</f>
        <v>5</v>
      </c>
      <c r="AF72" s="44" t="n">
        <f aca="false">SUM(AF48:AF67)/9</f>
        <v>2.77777777777778</v>
      </c>
      <c r="AG72" s="44" t="n">
        <f aca="false">SUM(AH48:AH62)/AG68</f>
        <v>8.42</v>
      </c>
      <c r="AH72" s="44"/>
      <c r="AI72" s="44" t="n">
        <f aca="false">SUM(AI48:AI62)/AI68</f>
        <v>0.316</v>
      </c>
      <c r="AJ72" s="45" t="n">
        <f aca="false">SUM(AK49:AK63)/AJ68</f>
        <v>1.3</v>
      </c>
      <c r="AK72" s="45"/>
      <c r="AL72" s="258" t="n">
        <f aca="false">SUM(AL49:AL63)/AL68</f>
        <v>67.6666666666667</v>
      </c>
      <c r="AM72" s="258" t="n">
        <f aca="false">SUM(AM49:AM63)/AM68</f>
        <v>71.6666666666667</v>
      </c>
    </row>
    <row r="73" s="1" customFormat="true" ht="12.75" hidden="false" customHeight="true" outlineLevel="0" collapsed="false">
      <c r="B73" s="136"/>
      <c r="C73" s="1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9"/>
      <c r="R73" s="39"/>
      <c r="S73" s="249"/>
      <c r="T73" s="249"/>
      <c r="W73" s="136"/>
      <c r="X73" s="137"/>
      <c r="Y73" s="35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9"/>
      <c r="AK73" s="39"/>
      <c r="AL73" s="249"/>
      <c r="AM73" s="249"/>
    </row>
    <row r="74" s="1" customFormat="true" ht="13.5" hidden="false" customHeight="true" outlineLevel="0" collapsed="false">
      <c r="B74" s="46" t="s">
        <v>18</v>
      </c>
      <c r="C74" s="46"/>
      <c r="D74" s="48" t="n">
        <f aca="false">MAX(E49:E64)</f>
        <v>9</v>
      </c>
      <c r="E74" s="48"/>
      <c r="F74" s="48" t="n">
        <f aca="false">MAX(G49:G61)</f>
        <v>12</v>
      </c>
      <c r="G74" s="48"/>
      <c r="H74" s="48" t="n">
        <f aca="false">MAX(H49:H61)</f>
        <v>9.75</v>
      </c>
      <c r="I74" s="48" t="n">
        <f aca="false">MAX(J49:J61)</f>
        <v>510</v>
      </c>
      <c r="J74" s="48"/>
      <c r="K74" s="48" t="n">
        <f aca="false">MAX(L49:L61)</f>
        <v>5</v>
      </c>
      <c r="L74" s="48"/>
      <c r="M74" s="48" t="n">
        <f aca="false">MAX(N49:N61)</f>
        <v>8.6</v>
      </c>
      <c r="N74" s="48"/>
      <c r="O74" s="48" t="n">
        <f aca="false">MAX(O49:O61)</f>
        <v>0.86</v>
      </c>
      <c r="P74" s="48" t="n">
        <f aca="false">MAX(P49:P61)</f>
        <v>0.56</v>
      </c>
      <c r="Q74" s="49" t="n">
        <f aca="false">MAX(R49:R61)</f>
        <v>3.4</v>
      </c>
      <c r="R74" s="49"/>
      <c r="S74" s="250" t="n">
        <f aca="false">MAX(S49:S63)</f>
        <v>65</v>
      </c>
      <c r="T74" s="250" t="n">
        <f aca="false">MAX(T49:T63)</f>
        <v>69</v>
      </c>
      <c r="W74" s="46" t="s">
        <v>18</v>
      </c>
      <c r="X74" s="46"/>
      <c r="Y74" s="47" t="n">
        <f aca="false">MAX(Y48:Y62)</f>
        <v>5</v>
      </c>
      <c r="Z74" s="48" t="n">
        <f aca="false">MAX(AA48:AA62)</f>
        <v>7</v>
      </c>
      <c r="AA74" s="48"/>
      <c r="AB74" s="48" t="n">
        <f aca="false">MAX(AB48:AB62)</f>
        <v>7.4</v>
      </c>
      <c r="AC74" s="48" t="n">
        <f aca="false">MAX(AD48:AD62)</f>
        <v>6700</v>
      </c>
      <c r="AD74" s="48"/>
      <c r="AE74" s="48" t="n">
        <f aca="false">MAX(AF48:AF62)</f>
        <v>5</v>
      </c>
      <c r="AF74" s="48"/>
      <c r="AG74" s="48" t="n">
        <f aca="false">MAX(AH48:AH62)</f>
        <v>9.6</v>
      </c>
      <c r="AH74" s="48"/>
      <c r="AI74" s="48" t="n">
        <f aca="false">MAX(AI48:AI62)</f>
        <v>0.56</v>
      </c>
      <c r="AJ74" s="259" t="n">
        <f aca="false">MAX(AK49:AK63)</f>
        <v>2.1</v>
      </c>
      <c r="AK74" s="260"/>
      <c r="AL74" s="259" t="n">
        <f aca="false">MAX(AL49:AL63)</f>
        <v>70</v>
      </c>
      <c r="AM74" s="259" t="n">
        <f aca="false">MAX(AM49:AM63)</f>
        <v>74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/>
  </sheetData>
  <mergeCells count="220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W20:AL2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D38:E38"/>
    <mergeCell ref="F38:G38"/>
    <mergeCell ref="I38:J38"/>
    <mergeCell ref="K38:L38"/>
    <mergeCell ref="M38:N38"/>
    <mergeCell ref="O39:P39"/>
    <mergeCell ref="H41:I41"/>
    <mergeCell ref="H42:I42"/>
    <mergeCell ref="H43:I43"/>
    <mergeCell ref="H44:I44"/>
    <mergeCell ref="D46:E46"/>
    <mergeCell ref="F46:G46"/>
    <mergeCell ref="I46:J46"/>
    <mergeCell ref="K46:L46"/>
    <mergeCell ref="M46:N46"/>
    <mergeCell ref="Q46:R46"/>
    <mergeCell ref="X46:AH46"/>
    <mergeCell ref="B47:B48"/>
    <mergeCell ref="C47:C48"/>
    <mergeCell ref="D47:R47"/>
    <mergeCell ref="Z47:AA47"/>
    <mergeCell ref="AC47:AD47"/>
    <mergeCell ref="AE47:AF47"/>
    <mergeCell ref="AG47:AH47"/>
    <mergeCell ref="AJ47:AK47"/>
    <mergeCell ref="D48:R48"/>
    <mergeCell ref="Y48:AK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 Rd, Blayney</oddHeader>
    <oddFooter/>
  </headerFooter>
  <rowBreaks count="1" manualBreakCount="1">
    <brk id="36" man="true" max="16383" min="0"/>
  </rowBreaks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3" min="2" style="1" width="13"/>
    <col collapsed="false" customWidth="true" hidden="false" outlineLevel="0" max="5" min="4" style="1" width="6.56"/>
    <col collapsed="false" customWidth="true" hidden="false" outlineLevel="0" max="6" min="6" style="2" width="5.66"/>
    <col collapsed="false" customWidth="true" hidden="false" outlineLevel="0" max="7" min="7" style="1" width="5.66"/>
    <col collapsed="false" customWidth="false" hidden="false" outlineLevel="0" max="8" min="8" style="1" width="8.67"/>
    <col collapsed="false" customWidth="true" hidden="false" outlineLevel="0" max="14" min="9" style="1" width="5.66"/>
    <col collapsed="false" customWidth="true" hidden="false" outlineLevel="0" max="15" min="15" style="1" width="14.11"/>
    <col collapsed="false" customWidth="true" hidden="false" outlineLevel="0" max="16" min="16" style="1" width="12.33"/>
    <col collapsed="false" customWidth="true" hidden="false" outlineLevel="0" max="17" min="17" style="1" width="6.56"/>
    <col collapsed="false" customWidth="true" hidden="false" outlineLevel="0" max="18" min="18" style="1" width="6.88"/>
    <col collapsed="false" customWidth="true" hidden="false" outlineLevel="0" max="20" min="19" style="1" width="5.66"/>
    <col collapsed="false" customWidth="true" hidden="false" outlineLevel="0" max="22" min="21" style="1" width="2.67"/>
    <col collapsed="false" customWidth="true" hidden="false" outlineLevel="0" max="24" min="23" style="1" width="13"/>
    <col collapsed="false" customWidth="true" hidden="false" outlineLevel="0" max="25" min="25" style="1" width="12.11"/>
    <col collapsed="false" customWidth="true" hidden="false" outlineLevel="0" max="26" min="26" style="2" width="5.66"/>
    <col collapsed="false" customWidth="true" hidden="false" outlineLevel="0" max="27" min="27" style="1" width="5.66"/>
    <col collapsed="false" customWidth="false" hidden="false" outlineLevel="0" max="28" min="28" style="1" width="8.67"/>
    <col collapsed="false" customWidth="true" hidden="false" outlineLevel="0" max="29" min="29" style="1" width="5.66"/>
    <col collapsed="false" customWidth="true" hidden="false" outlineLevel="0" max="30" min="30" style="1" width="6.33"/>
    <col collapsed="false" customWidth="true" hidden="false" outlineLevel="0" max="34" min="31" style="1" width="5.66"/>
    <col collapsed="false" customWidth="true" hidden="false" outlineLevel="0" max="35" min="35" style="1" width="14.11"/>
    <col collapsed="false" customWidth="true" hidden="false" outlineLevel="0" max="36" min="36" style="1" width="10.66"/>
    <col collapsed="false" customWidth="true" hidden="false" outlineLevel="0" max="38" min="37" style="1" width="5.66"/>
    <col collapsed="false" customWidth="true" hidden="false" outlineLevel="0" max="39" min="39" style="1" width="6.67"/>
  </cols>
  <sheetData>
    <row r="1" customFormat="false" ht="51.75" hidden="false" customHeight="true" outlineLevel="0" collapsed="false">
      <c r="D1" s="3" t="s">
        <v>24</v>
      </c>
      <c r="E1" s="3"/>
      <c r="F1" s="4"/>
      <c r="O1" s="227" t="s">
        <v>25</v>
      </c>
      <c r="P1" s="227"/>
      <c r="Q1" s="69"/>
      <c r="R1" s="75"/>
      <c r="S1" s="75"/>
      <c r="T1" s="75"/>
      <c r="Y1" s="3" t="s">
        <v>24</v>
      </c>
      <c r="Z1" s="4"/>
      <c r="AI1" s="227" t="s">
        <v>25</v>
      </c>
      <c r="AJ1" s="227"/>
      <c r="AK1" s="228"/>
      <c r="AL1" s="75"/>
    </row>
    <row r="2" customFormat="false" ht="15.75" hidden="false" customHeight="false" outlineLevel="0" collapsed="false">
      <c r="D2" s="3" t="s">
        <v>1</v>
      </c>
      <c r="E2" s="3"/>
      <c r="F2" s="4"/>
      <c r="O2" s="69"/>
      <c r="P2" s="69"/>
      <c r="Q2" s="69"/>
      <c r="R2" s="75"/>
      <c r="S2" s="75"/>
      <c r="T2" s="75"/>
      <c r="Y2" s="3" t="s">
        <v>1</v>
      </c>
      <c r="Z2" s="4"/>
      <c r="AI2" s="228"/>
      <c r="AJ2" s="228"/>
      <c r="AK2" s="228"/>
      <c r="AL2" s="75"/>
    </row>
    <row r="3" customFormat="false" ht="15.75" hidden="false" customHeight="false" outlineLevel="0" collapsed="false">
      <c r="D3" s="3" t="s">
        <v>2</v>
      </c>
      <c r="E3" s="3"/>
      <c r="F3" s="4"/>
      <c r="H3" s="5" t="n">
        <v>1</v>
      </c>
      <c r="I3" s="5"/>
      <c r="K3" s="204"/>
      <c r="Y3" s="3" t="s">
        <v>2</v>
      </c>
      <c r="Z3" s="4"/>
      <c r="AB3" s="5" t="n">
        <v>3</v>
      </c>
      <c r="AC3" s="5"/>
      <c r="AE3" s="204"/>
    </row>
    <row r="4" customFormat="false" ht="15.75" hidden="false" customHeight="false" outlineLevel="0" collapsed="false">
      <c r="D4" s="3" t="s">
        <v>3</v>
      </c>
      <c r="E4" s="3"/>
      <c r="F4" s="4"/>
      <c r="H4" s="5" t="s">
        <v>66</v>
      </c>
      <c r="I4" s="5"/>
      <c r="Y4" s="3" t="s">
        <v>3</v>
      </c>
      <c r="Z4" s="4"/>
      <c r="AB4" s="5" t="s">
        <v>66</v>
      </c>
      <c r="AC4" s="5"/>
    </row>
    <row r="5" customFormat="false" ht="15.75" hidden="false" customHeight="false" outlineLevel="0" collapsed="false">
      <c r="D5" s="3" t="s">
        <v>27</v>
      </c>
      <c r="E5" s="3"/>
      <c r="F5" s="4"/>
      <c r="H5" s="229" t="s">
        <v>67</v>
      </c>
      <c r="I5" s="230"/>
      <c r="Y5" s="3" t="s">
        <v>27</v>
      </c>
      <c r="Z5" s="4"/>
      <c r="AB5" s="5" t="s">
        <v>28</v>
      </c>
      <c r="AC5" s="5"/>
    </row>
    <row r="6" customFormat="false" ht="15.75" hidden="false" customHeight="false" outlineLevel="0" collapsed="false">
      <c r="D6" s="3" t="s">
        <v>29</v>
      </c>
      <c r="E6" s="3"/>
      <c r="F6" s="4"/>
      <c r="H6" s="76"/>
      <c r="I6" s="76"/>
      <c r="Y6" s="3" t="s">
        <v>29</v>
      </c>
      <c r="Z6" s="4"/>
      <c r="AB6" s="76"/>
      <c r="AC6" s="76"/>
    </row>
    <row r="7" customFormat="false" ht="29.25" hidden="false" customHeight="true" outlineLevel="0" collapsed="false">
      <c r="B7" s="206"/>
      <c r="C7" s="206"/>
      <c r="X7" s="2"/>
    </row>
    <row r="8" customFormat="false" ht="68.25" hidden="false" customHeight="true" outlineLevel="0" collapsed="false">
      <c r="A8" s="7"/>
      <c r="B8" s="77" t="s">
        <v>30</v>
      </c>
      <c r="C8" s="231" t="s">
        <v>57</v>
      </c>
      <c r="D8" s="241" t="s">
        <v>52</v>
      </c>
      <c r="E8" s="241"/>
      <c r="F8" s="10" t="s">
        <v>7</v>
      </c>
      <c r="G8" s="10"/>
      <c r="H8" s="11" t="s">
        <v>8</v>
      </c>
      <c r="I8" s="10" t="s">
        <v>9</v>
      </c>
      <c r="J8" s="10"/>
      <c r="K8" s="10" t="s">
        <v>10</v>
      </c>
      <c r="L8" s="10"/>
      <c r="M8" s="10" t="s">
        <v>11</v>
      </c>
      <c r="N8" s="10"/>
      <c r="O8" s="10" t="s">
        <v>12</v>
      </c>
      <c r="P8" s="10" t="s">
        <v>41</v>
      </c>
      <c r="Q8" s="12" t="s">
        <v>13</v>
      </c>
      <c r="R8" s="12"/>
      <c r="S8" s="242" t="s">
        <v>61</v>
      </c>
      <c r="T8" s="242" t="s">
        <v>62</v>
      </c>
      <c r="W8" s="77" t="s">
        <v>30</v>
      </c>
      <c r="X8" s="231" t="s">
        <v>57</v>
      </c>
      <c r="Y8" s="78" t="s">
        <v>52</v>
      </c>
      <c r="Z8" s="10" t="s">
        <v>7</v>
      </c>
      <c r="AA8" s="10"/>
      <c r="AB8" s="11" t="s">
        <v>8</v>
      </c>
      <c r="AC8" s="10" t="s">
        <v>9</v>
      </c>
      <c r="AD8" s="10"/>
      <c r="AE8" s="10" t="s">
        <v>10</v>
      </c>
      <c r="AF8" s="10"/>
      <c r="AG8" s="10" t="s">
        <v>11</v>
      </c>
      <c r="AH8" s="10"/>
      <c r="AI8" s="10" t="s">
        <v>12</v>
      </c>
      <c r="AJ8" s="10" t="s">
        <v>41</v>
      </c>
      <c r="AK8" s="12" t="s">
        <v>13</v>
      </c>
      <c r="AL8" s="12"/>
    </row>
    <row r="9" customFormat="false" ht="12.75" hidden="false" customHeight="true" outlineLevel="0" collapsed="false">
      <c r="A9" s="7"/>
      <c r="B9" s="8"/>
      <c r="C9" s="8"/>
      <c r="D9" s="77" t="s">
        <v>4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242"/>
      <c r="T9" s="242"/>
      <c r="W9" s="8"/>
      <c r="X9" s="8"/>
      <c r="Y9" s="77" t="s">
        <v>33</v>
      </c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</row>
    <row r="10" customFormat="false" ht="13.5" hidden="false" customHeight="false" outlineLevel="0" collapsed="false">
      <c r="A10" s="7"/>
      <c r="B10" s="8"/>
      <c r="C10" s="8"/>
      <c r="D10" s="232" t="n">
        <v>30</v>
      </c>
      <c r="E10" s="232"/>
      <c r="F10" s="233" t="n">
        <v>30</v>
      </c>
      <c r="G10" s="233"/>
      <c r="H10" s="233" t="s">
        <v>45</v>
      </c>
      <c r="I10" s="233" t="n">
        <v>600</v>
      </c>
      <c r="J10" s="233"/>
      <c r="K10" s="233" t="n">
        <v>10</v>
      </c>
      <c r="L10" s="233"/>
      <c r="M10" s="233" t="n">
        <v>15</v>
      </c>
      <c r="N10" s="233"/>
      <c r="O10" s="233" t="n">
        <v>1</v>
      </c>
      <c r="P10" s="233" t="s">
        <v>46</v>
      </c>
      <c r="Q10" s="234" t="n">
        <v>2</v>
      </c>
      <c r="R10" s="234"/>
      <c r="S10" s="243"/>
      <c r="T10" s="243"/>
      <c r="W10" s="8"/>
      <c r="X10" s="8"/>
      <c r="Y10" s="79" t="s">
        <v>34</v>
      </c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</row>
    <row r="11" customFormat="false" ht="12.75" hidden="false" customHeight="false" outlineLevel="0" collapsed="false">
      <c r="B11" s="162" t="n">
        <v>43936</v>
      </c>
      <c r="C11" s="244" t="n">
        <v>43950</v>
      </c>
      <c r="D11" s="239" t="s">
        <v>14</v>
      </c>
      <c r="E11" s="237" t="n">
        <v>5</v>
      </c>
      <c r="F11" s="236"/>
      <c r="G11" s="237" t="n">
        <v>1</v>
      </c>
      <c r="H11" s="238" t="n">
        <v>7.26</v>
      </c>
      <c r="I11" s="236"/>
      <c r="J11" s="237" t="n">
        <v>370</v>
      </c>
      <c r="K11" s="236" t="s">
        <v>14</v>
      </c>
      <c r="L11" s="237" t="n">
        <v>5</v>
      </c>
      <c r="M11" s="239"/>
      <c r="N11" s="237" t="n">
        <v>2.7</v>
      </c>
      <c r="O11" s="238" t="n">
        <v>0.66</v>
      </c>
      <c r="P11" s="238" t="n">
        <v>0.54</v>
      </c>
      <c r="Q11" s="236" t="s">
        <v>14</v>
      </c>
      <c r="R11" s="240" t="n">
        <v>0.5</v>
      </c>
      <c r="S11" s="245" t="n">
        <v>64</v>
      </c>
      <c r="T11" s="245" t="n">
        <v>68</v>
      </c>
      <c r="W11" s="162"/>
      <c r="X11" s="163"/>
      <c r="Y11" s="164"/>
      <c r="Z11" s="165"/>
      <c r="AA11" s="166"/>
      <c r="AB11" s="167"/>
      <c r="AC11" s="165"/>
      <c r="AD11" s="166"/>
      <c r="AE11" s="165"/>
      <c r="AF11" s="166"/>
      <c r="AG11" s="168"/>
      <c r="AH11" s="166"/>
      <c r="AI11" s="167"/>
      <c r="AJ11" s="167"/>
      <c r="AK11" s="169"/>
      <c r="AL11" s="170"/>
    </row>
    <row r="12" customFormat="false" ht="12.75" hidden="false" customHeight="false" outlineLevel="0" collapsed="false">
      <c r="B12" s="171" t="n">
        <v>43962</v>
      </c>
      <c r="C12" s="171" t="n">
        <v>43976</v>
      </c>
      <c r="D12" s="239" t="s">
        <v>14</v>
      </c>
      <c r="E12" s="237" t="n">
        <v>5</v>
      </c>
      <c r="F12" s="174"/>
      <c r="G12" s="175" t="n">
        <v>1</v>
      </c>
      <c r="H12" s="176" t="n">
        <v>7.14</v>
      </c>
      <c r="I12" s="174"/>
      <c r="J12" s="175" t="n">
        <v>120</v>
      </c>
      <c r="K12" s="174" t="s">
        <v>14</v>
      </c>
      <c r="L12" s="175" t="n">
        <v>5</v>
      </c>
      <c r="M12" s="177"/>
      <c r="N12" s="175" t="n">
        <v>4</v>
      </c>
      <c r="O12" s="176" t="n">
        <v>0.24</v>
      </c>
      <c r="P12" s="176" t="n">
        <v>0.31</v>
      </c>
      <c r="Q12" s="174" t="s">
        <v>14</v>
      </c>
      <c r="R12" s="178" t="n">
        <v>0.5</v>
      </c>
      <c r="S12" s="245" t="n">
        <v>67</v>
      </c>
      <c r="T12" s="245" t="n">
        <v>72</v>
      </c>
      <c r="W12" s="171"/>
      <c r="X12" s="172"/>
      <c r="Y12" s="173"/>
      <c r="Z12" s="174"/>
      <c r="AA12" s="175"/>
      <c r="AB12" s="176"/>
      <c r="AC12" s="174"/>
      <c r="AD12" s="175"/>
      <c r="AE12" s="174"/>
      <c r="AF12" s="175"/>
      <c r="AG12" s="177"/>
      <c r="AH12" s="175"/>
      <c r="AI12" s="176"/>
      <c r="AJ12" s="176"/>
      <c r="AK12" s="174"/>
      <c r="AL12" s="178"/>
    </row>
    <row r="13" customFormat="false" ht="12.75" hidden="false" customHeight="false" outlineLevel="0" collapsed="false">
      <c r="B13" s="151" t="n">
        <v>43985</v>
      </c>
      <c r="C13" s="151" t="n">
        <v>44000</v>
      </c>
      <c r="D13" s="177" t="s">
        <v>14</v>
      </c>
      <c r="E13" s="175" t="n">
        <v>5</v>
      </c>
      <c r="F13" s="154" t="s">
        <v>14</v>
      </c>
      <c r="G13" s="155" t="n">
        <v>1</v>
      </c>
      <c r="H13" s="156" t="n">
        <v>6.85</v>
      </c>
      <c r="I13" s="154"/>
      <c r="J13" s="155" t="n">
        <v>90</v>
      </c>
      <c r="K13" s="154" t="s">
        <v>14</v>
      </c>
      <c r="L13" s="155" t="n">
        <v>5</v>
      </c>
      <c r="M13" s="157"/>
      <c r="N13" s="155" t="n">
        <v>5.4</v>
      </c>
      <c r="O13" s="156" t="n">
        <v>0.05</v>
      </c>
      <c r="P13" s="156" t="n">
        <v>0.29</v>
      </c>
      <c r="Q13" s="158" t="s">
        <v>14</v>
      </c>
      <c r="R13" s="159" t="n">
        <v>0.5</v>
      </c>
      <c r="S13" s="245" t="n">
        <v>71</v>
      </c>
      <c r="T13" s="245" t="n">
        <v>75</v>
      </c>
      <c r="W13" s="171"/>
      <c r="X13" s="172"/>
      <c r="Y13" s="173"/>
      <c r="Z13" s="174"/>
      <c r="AA13" s="175"/>
      <c r="AB13" s="176"/>
      <c r="AC13" s="174"/>
      <c r="AD13" s="175"/>
      <c r="AE13" s="174"/>
      <c r="AF13" s="175"/>
      <c r="AG13" s="177"/>
      <c r="AH13" s="175"/>
      <c r="AI13" s="176"/>
      <c r="AJ13" s="176"/>
      <c r="AK13" s="174"/>
      <c r="AL13" s="178"/>
    </row>
    <row r="14" customFormat="false" ht="12.75" hidden="false" customHeight="false" outlineLevel="0" collapsed="false">
      <c r="B14" s="162" t="n">
        <v>44026</v>
      </c>
      <c r="C14" s="162" t="n">
        <v>44042</v>
      </c>
      <c r="D14" s="177" t="s">
        <v>14</v>
      </c>
      <c r="E14" s="175" t="n">
        <v>5</v>
      </c>
      <c r="F14" s="154" t="s">
        <v>14</v>
      </c>
      <c r="G14" s="155" t="n">
        <v>1</v>
      </c>
      <c r="H14" s="156" t="n">
        <v>6.97</v>
      </c>
      <c r="I14" s="154"/>
      <c r="J14" s="155" t="n">
        <v>77</v>
      </c>
      <c r="K14" s="158" t="s">
        <v>14</v>
      </c>
      <c r="L14" s="160" t="n">
        <v>5</v>
      </c>
      <c r="M14" s="157"/>
      <c r="N14" s="155" t="n">
        <v>4.6</v>
      </c>
      <c r="O14" s="156" t="n">
        <v>0.09</v>
      </c>
      <c r="P14" s="156" t="n">
        <v>0.34</v>
      </c>
      <c r="Q14" s="154" t="s">
        <v>14</v>
      </c>
      <c r="R14" s="161" t="n">
        <v>0.5</v>
      </c>
      <c r="S14" s="245" t="n">
        <v>71</v>
      </c>
      <c r="T14" s="245" t="n">
        <v>75</v>
      </c>
      <c r="W14" s="162"/>
      <c r="X14" s="163"/>
      <c r="Y14" s="153"/>
      <c r="Z14" s="154"/>
      <c r="AA14" s="155"/>
      <c r="AB14" s="156"/>
      <c r="AC14" s="154"/>
      <c r="AD14" s="155"/>
      <c r="AE14" s="158"/>
      <c r="AF14" s="160"/>
      <c r="AG14" s="157"/>
      <c r="AH14" s="155"/>
      <c r="AI14" s="156"/>
      <c r="AJ14" s="156"/>
      <c r="AK14" s="154"/>
      <c r="AL14" s="161"/>
    </row>
    <row r="15" customFormat="false" ht="12.75" hidden="false" customHeight="false" outlineLevel="0" collapsed="false">
      <c r="B15" s="162" t="n">
        <v>44054</v>
      </c>
      <c r="C15" s="162" t="n">
        <v>44067</v>
      </c>
      <c r="D15" s="168" t="s">
        <v>14</v>
      </c>
      <c r="E15" s="166" t="n">
        <v>5</v>
      </c>
      <c r="F15" s="165" t="s">
        <v>14</v>
      </c>
      <c r="G15" s="166" t="n">
        <v>1</v>
      </c>
      <c r="H15" s="167" t="n">
        <v>7.86</v>
      </c>
      <c r="I15" s="165"/>
      <c r="J15" s="166" t="n">
        <v>110</v>
      </c>
      <c r="K15" s="165" t="s">
        <v>14</v>
      </c>
      <c r="L15" s="166" t="n">
        <v>5</v>
      </c>
      <c r="M15" s="168"/>
      <c r="N15" s="166" t="n">
        <v>8.8</v>
      </c>
      <c r="O15" s="167" t="n">
        <v>0.24</v>
      </c>
      <c r="P15" s="167" t="n">
        <v>0.32</v>
      </c>
      <c r="Q15" s="169" t="s">
        <v>14</v>
      </c>
      <c r="R15" s="170" t="n">
        <v>0.5</v>
      </c>
      <c r="S15" s="245" t="n">
        <v>67</v>
      </c>
      <c r="T15" s="245" t="n">
        <v>72</v>
      </c>
      <c r="W15" s="162"/>
      <c r="X15" s="163"/>
      <c r="Y15" s="164"/>
      <c r="Z15" s="165"/>
      <c r="AA15" s="166"/>
      <c r="AB15" s="167"/>
      <c r="AC15" s="165"/>
      <c r="AD15" s="166"/>
      <c r="AE15" s="165"/>
      <c r="AF15" s="166"/>
      <c r="AG15" s="168"/>
      <c r="AH15" s="166"/>
      <c r="AI15" s="167"/>
      <c r="AJ15" s="167"/>
      <c r="AK15" s="169"/>
      <c r="AL15" s="170"/>
    </row>
    <row r="16" customFormat="false" ht="12.75" hidden="false" customHeight="false" outlineLevel="0" collapsed="false">
      <c r="B16" s="151" t="n">
        <v>44083</v>
      </c>
      <c r="C16" s="151" t="n">
        <v>44098</v>
      </c>
      <c r="D16" s="177" t="s">
        <v>14</v>
      </c>
      <c r="E16" s="166" t="n">
        <v>5</v>
      </c>
      <c r="F16" s="165"/>
      <c r="G16" s="166" t="n">
        <v>1</v>
      </c>
      <c r="H16" s="167" t="n">
        <v>7.18</v>
      </c>
      <c r="I16" s="165"/>
      <c r="J16" s="166" t="n">
        <v>7</v>
      </c>
      <c r="K16" s="165" t="s">
        <v>14</v>
      </c>
      <c r="L16" s="166" t="n">
        <v>5</v>
      </c>
      <c r="M16" s="168"/>
      <c r="N16" s="166" t="n">
        <v>6.9</v>
      </c>
      <c r="O16" s="167" t="n">
        <v>0.17</v>
      </c>
      <c r="P16" s="167" t="n">
        <v>0.2</v>
      </c>
      <c r="Q16" s="169" t="s">
        <v>14</v>
      </c>
      <c r="R16" s="170" t="n">
        <v>0.5</v>
      </c>
      <c r="S16" s="245" t="n">
        <v>65</v>
      </c>
      <c r="T16" s="245" t="n">
        <v>69</v>
      </c>
      <c r="W16" s="151"/>
      <c r="X16" s="152"/>
      <c r="Y16" s="173"/>
      <c r="Z16" s="174"/>
      <c r="AA16" s="175"/>
      <c r="AB16" s="176"/>
      <c r="AC16" s="174"/>
      <c r="AD16" s="175"/>
      <c r="AE16" s="174"/>
      <c r="AF16" s="175"/>
      <c r="AG16" s="177"/>
      <c r="AH16" s="175"/>
      <c r="AI16" s="176"/>
      <c r="AJ16" s="176"/>
      <c r="AK16" s="174"/>
      <c r="AL16" s="178"/>
    </row>
    <row r="17" customFormat="false" ht="12.75" hidden="false" customHeight="false" outlineLevel="0" collapsed="false">
      <c r="B17" s="171" t="n">
        <v>44118</v>
      </c>
      <c r="C17" s="171" t="n">
        <v>44131</v>
      </c>
      <c r="D17" s="177" t="s">
        <v>14</v>
      </c>
      <c r="E17" s="175" t="n">
        <v>5</v>
      </c>
      <c r="F17" s="174"/>
      <c r="G17" s="175" t="n">
        <v>2</v>
      </c>
      <c r="H17" s="156" t="n">
        <v>7.28</v>
      </c>
      <c r="I17" s="174"/>
      <c r="J17" s="175" t="n">
        <v>10</v>
      </c>
      <c r="K17" s="174" t="s">
        <v>14</v>
      </c>
      <c r="L17" s="175" t="n">
        <v>5</v>
      </c>
      <c r="M17" s="177"/>
      <c r="N17" s="175" t="n">
        <v>3.8</v>
      </c>
      <c r="O17" s="176" t="n">
        <v>0.36</v>
      </c>
      <c r="P17" s="176" t="n">
        <v>0.2</v>
      </c>
      <c r="Q17" s="174" t="s">
        <v>14</v>
      </c>
      <c r="R17" s="178" t="n">
        <v>0.5</v>
      </c>
      <c r="S17" s="245" t="n">
        <v>59</v>
      </c>
      <c r="T17" s="245" t="n">
        <v>64</v>
      </c>
      <c r="W17" s="171"/>
      <c r="X17" s="172"/>
      <c r="Y17" s="173"/>
      <c r="Z17" s="174"/>
      <c r="AA17" s="175"/>
      <c r="AB17" s="176"/>
      <c r="AC17" s="174"/>
      <c r="AD17" s="175"/>
      <c r="AE17" s="174"/>
      <c r="AF17" s="175"/>
      <c r="AG17" s="177"/>
      <c r="AH17" s="175"/>
      <c r="AI17" s="176"/>
      <c r="AJ17" s="176"/>
      <c r="AK17" s="174"/>
      <c r="AL17" s="178"/>
    </row>
    <row r="18" customFormat="false" ht="12.75" hidden="false" customHeight="false" outlineLevel="0" collapsed="false">
      <c r="B18" s="179" t="n">
        <v>44147</v>
      </c>
      <c r="C18" s="179" t="n">
        <v>44159</v>
      </c>
      <c r="D18" s="185" t="s">
        <v>14</v>
      </c>
      <c r="E18" s="183" t="n">
        <v>5</v>
      </c>
      <c r="F18" s="182"/>
      <c r="G18" s="183" t="n">
        <v>3</v>
      </c>
      <c r="H18" s="156" t="n">
        <v>7.55</v>
      </c>
      <c r="I18" s="182"/>
      <c r="J18" s="183" t="n">
        <v>61</v>
      </c>
      <c r="K18" s="182" t="s">
        <v>14</v>
      </c>
      <c r="L18" s="183" t="n">
        <v>5</v>
      </c>
      <c r="M18" s="185"/>
      <c r="N18" s="183" t="n">
        <v>3</v>
      </c>
      <c r="O18" s="184" t="n">
        <v>1.1</v>
      </c>
      <c r="P18" s="184" t="n">
        <v>0.28</v>
      </c>
      <c r="Q18" s="182" t="s">
        <v>14</v>
      </c>
      <c r="R18" s="186" t="n">
        <v>0.5</v>
      </c>
      <c r="S18" s="245" t="n">
        <v>56</v>
      </c>
      <c r="T18" s="245" t="n">
        <v>60</v>
      </c>
      <c r="W18" s="179"/>
      <c r="X18" s="180"/>
      <c r="Y18" s="181"/>
      <c r="Z18" s="182"/>
      <c r="AA18" s="183"/>
      <c r="AB18" s="184"/>
      <c r="AC18" s="182"/>
      <c r="AD18" s="183"/>
      <c r="AE18" s="182"/>
      <c r="AF18" s="183"/>
      <c r="AG18" s="185"/>
      <c r="AH18" s="183"/>
      <c r="AI18" s="184"/>
      <c r="AJ18" s="184"/>
      <c r="AK18" s="182"/>
      <c r="AL18" s="186"/>
    </row>
    <row r="19" customFormat="false" ht="12.75" hidden="false" customHeight="false" outlineLevel="0" collapsed="false">
      <c r="B19" s="171" t="n">
        <v>44174</v>
      </c>
      <c r="C19" s="171" t="n">
        <v>44186</v>
      </c>
      <c r="D19" s="177" t="s">
        <v>14</v>
      </c>
      <c r="E19" s="189" t="n">
        <v>5</v>
      </c>
      <c r="F19" s="188"/>
      <c r="G19" s="189" t="n">
        <v>2</v>
      </c>
      <c r="H19" s="167" t="n">
        <v>7.16</v>
      </c>
      <c r="I19" s="188"/>
      <c r="J19" s="189" t="n">
        <v>3</v>
      </c>
      <c r="K19" s="119" t="s">
        <v>14</v>
      </c>
      <c r="L19" s="189" t="n">
        <v>5</v>
      </c>
      <c r="M19" s="188"/>
      <c r="N19" s="189" t="n">
        <v>2.7</v>
      </c>
      <c r="O19" s="190" t="n">
        <v>1.9</v>
      </c>
      <c r="P19" s="190" t="n">
        <v>0.2</v>
      </c>
      <c r="Q19" s="119" t="s">
        <v>14</v>
      </c>
      <c r="R19" s="178" t="n">
        <v>0.5</v>
      </c>
      <c r="S19" s="245" t="n">
        <v>51</v>
      </c>
      <c r="T19" s="245" t="n">
        <v>56</v>
      </c>
      <c r="W19" s="171"/>
      <c r="X19" s="171"/>
      <c r="Y19" s="187"/>
      <c r="Z19" s="188"/>
      <c r="AA19" s="189"/>
      <c r="AB19" s="190"/>
      <c r="AC19" s="119"/>
      <c r="AD19" s="189"/>
      <c r="AE19" s="119"/>
      <c r="AF19" s="189"/>
      <c r="AG19" s="188"/>
      <c r="AH19" s="189"/>
      <c r="AI19" s="190"/>
      <c r="AJ19" s="190"/>
      <c r="AK19" s="119"/>
      <c r="AL19" s="178"/>
    </row>
    <row r="20" customFormat="false" ht="12.75" hidden="false" customHeight="false" outlineLevel="0" collapsed="false">
      <c r="B20" s="151" t="n">
        <v>44209</v>
      </c>
      <c r="C20" s="151" t="n">
        <v>44223</v>
      </c>
      <c r="D20" s="261" t="s">
        <v>14</v>
      </c>
      <c r="E20" s="194" t="n">
        <v>5</v>
      </c>
      <c r="F20" s="193"/>
      <c r="G20" s="194" t="n">
        <v>4</v>
      </c>
      <c r="H20" s="195" t="n">
        <v>7.26</v>
      </c>
      <c r="I20" s="193"/>
      <c r="J20" s="194" t="n">
        <v>2</v>
      </c>
      <c r="K20" s="126" t="s">
        <v>14</v>
      </c>
      <c r="L20" s="194" t="n">
        <v>5</v>
      </c>
      <c r="M20" s="193"/>
      <c r="N20" s="194" t="n">
        <v>4.9</v>
      </c>
      <c r="O20" s="195" t="n">
        <v>1.9</v>
      </c>
      <c r="P20" s="195" t="n">
        <v>0.22</v>
      </c>
      <c r="Q20" s="126" t="s">
        <v>14</v>
      </c>
      <c r="R20" s="196" t="n">
        <v>0.5</v>
      </c>
      <c r="S20" s="245" t="n">
        <v>56</v>
      </c>
      <c r="T20" s="245" t="n">
        <v>62</v>
      </c>
      <c r="W20" s="171"/>
      <c r="X20" s="171"/>
      <c r="Y20" s="187"/>
      <c r="Z20" s="188"/>
      <c r="AA20" s="189"/>
      <c r="AB20" s="190"/>
      <c r="AC20" s="119"/>
      <c r="AD20" s="189"/>
      <c r="AE20" s="119"/>
      <c r="AF20" s="189"/>
      <c r="AG20" s="188"/>
      <c r="AH20" s="189"/>
      <c r="AI20" s="190"/>
      <c r="AJ20" s="190"/>
      <c r="AK20" s="119"/>
      <c r="AL20" s="178"/>
    </row>
    <row r="21" customFormat="false" ht="12.75" hidden="false" customHeight="false" outlineLevel="0" collapsed="false">
      <c r="B21" s="171" t="n">
        <v>44244</v>
      </c>
      <c r="C21" s="171" t="n">
        <v>44257</v>
      </c>
      <c r="D21" s="177" t="s">
        <v>14</v>
      </c>
      <c r="E21" s="189" t="n">
        <v>5</v>
      </c>
      <c r="F21" s="188"/>
      <c r="G21" s="189" t="n">
        <v>2</v>
      </c>
      <c r="H21" s="190" t="n">
        <v>7.04</v>
      </c>
      <c r="I21" s="188"/>
      <c r="J21" s="189" t="n">
        <v>3</v>
      </c>
      <c r="K21" s="119" t="s">
        <v>14</v>
      </c>
      <c r="L21" s="189" t="n">
        <v>5</v>
      </c>
      <c r="M21" s="188"/>
      <c r="N21" s="189" t="n">
        <v>3.6</v>
      </c>
      <c r="O21" s="190" t="n">
        <v>0.64</v>
      </c>
      <c r="P21" s="190" t="n">
        <v>0.22</v>
      </c>
      <c r="Q21" s="119" t="s">
        <v>14</v>
      </c>
      <c r="R21" s="178" t="n">
        <v>0.5</v>
      </c>
      <c r="S21" s="245" t="n">
        <v>57</v>
      </c>
      <c r="T21" s="245" t="n">
        <v>62</v>
      </c>
      <c r="W21" s="171"/>
      <c r="X21" s="171"/>
      <c r="Y21" s="197"/>
      <c r="Z21" s="188"/>
      <c r="AA21" s="189"/>
      <c r="AB21" s="190"/>
      <c r="AC21" s="188"/>
      <c r="AD21" s="189"/>
      <c r="AE21" s="119"/>
      <c r="AF21" s="189"/>
      <c r="AG21" s="188"/>
      <c r="AH21" s="189"/>
      <c r="AI21" s="190"/>
      <c r="AJ21" s="190"/>
      <c r="AK21" s="119"/>
      <c r="AL21" s="178"/>
    </row>
    <row r="22" customFormat="false" ht="12.75" hidden="false" customHeight="false" outlineLevel="0" collapsed="false">
      <c r="B22" s="171" t="n">
        <v>44272</v>
      </c>
      <c r="C22" s="171" t="n">
        <v>44285</v>
      </c>
      <c r="D22" s="177" t="s">
        <v>14</v>
      </c>
      <c r="E22" s="189" t="n">
        <v>5</v>
      </c>
      <c r="F22" s="188"/>
      <c r="G22" s="189" t="n">
        <v>2</v>
      </c>
      <c r="H22" s="190" t="n">
        <v>7.06</v>
      </c>
      <c r="I22" s="188"/>
      <c r="J22" s="189" t="n">
        <v>210</v>
      </c>
      <c r="K22" s="119" t="s">
        <v>14</v>
      </c>
      <c r="L22" s="189" t="n">
        <v>5</v>
      </c>
      <c r="M22" s="188"/>
      <c r="N22" s="189" t="n">
        <v>4.9</v>
      </c>
      <c r="O22" s="190" t="n">
        <v>0.47</v>
      </c>
      <c r="P22" s="190" t="n">
        <v>0.2</v>
      </c>
      <c r="Q22" s="119" t="s">
        <v>14</v>
      </c>
      <c r="R22" s="178" t="n">
        <v>0.5</v>
      </c>
      <c r="S22" s="245" t="n">
        <v>60</v>
      </c>
      <c r="T22" s="245" t="n">
        <v>64</v>
      </c>
      <c r="W22" s="171"/>
      <c r="X22" s="171"/>
      <c r="Y22" s="197"/>
      <c r="Z22" s="188"/>
      <c r="AA22" s="189"/>
      <c r="AB22" s="190"/>
      <c r="AC22" s="119"/>
      <c r="AD22" s="189"/>
      <c r="AE22" s="119"/>
      <c r="AF22" s="189"/>
      <c r="AG22" s="188"/>
      <c r="AH22" s="189"/>
      <c r="AI22" s="190"/>
      <c r="AJ22" s="190"/>
      <c r="AK22" s="119"/>
      <c r="AL22" s="178"/>
    </row>
    <row r="23" customFormat="false" ht="12.75" hidden="false" customHeight="false" outlineLevel="0" collapsed="false">
      <c r="B23" s="162"/>
      <c r="C23" s="162"/>
      <c r="D23" s="168"/>
      <c r="E23" s="166"/>
      <c r="F23" s="165"/>
      <c r="G23" s="166"/>
      <c r="H23" s="167"/>
      <c r="I23" s="165"/>
      <c r="J23" s="166"/>
      <c r="K23" s="165"/>
      <c r="L23" s="166"/>
      <c r="M23" s="168"/>
      <c r="N23" s="166"/>
      <c r="O23" s="167"/>
      <c r="P23" s="167"/>
      <c r="Q23" s="169"/>
      <c r="R23" s="170"/>
      <c r="S23" s="245"/>
      <c r="T23" s="245"/>
      <c r="W23" s="162"/>
      <c r="X23" s="163"/>
      <c r="Y23" s="164"/>
      <c r="Z23" s="165"/>
      <c r="AA23" s="166"/>
      <c r="AB23" s="167"/>
      <c r="AC23" s="165"/>
      <c r="AD23" s="166"/>
      <c r="AE23" s="165"/>
      <c r="AF23" s="166"/>
      <c r="AG23" s="168"/>
      <c r="AH23" s="166"/>
      <c r="AI23" s="167"/>
      <c r="AJ23" s="167"/>
      <c r="AK23" s="169"/>
      <c r="AL23" s="170"/>
    </row>
    <row r="24" customFormat="false" ht="12.75" hidden="false" customHeight="false" outlineLevel="0" collapsed="false">
      <c r="B24" s="171"/>
      <c r="C24" s="171"/>
      <c r="D24" s="177"/>
      <c r="E24" s="175"/>
      <c r="F24" s="174"/>
      <c r="G24" s="175"/>
      <c r="H24" s="176"/>
      <c r="I24" s="174"/>
      <c r="J24" s="175"/>
      <c r="K24" s="174"/>
      <c r="L24" s="175"/>
      <c r="M24" s="177"/>
      <c r="N24" s="175"/>
      <c r="O24" s="176"/>
      <c r="P24" s="176"/>
      <c r="Q24" s="174"/>
      <c r="R24" s="178"/>
      <c r="S24" s="245"/>
      <c r="T24" s="245"/>
      <c r="W24" s="171"/>
      <c r="X24" s="172"/>
      <c r="Y24" s="173"/>
      <c r="Z24" s="174"/>
      <c r="AA24" s="175"/>
      <c r="AB24" s="176"/>
      <c r="AC24" s="174"/>
      <c r="AD24" s="175"/>
      <c r="AE24" s="174"/>
      <c r="AF24" s="175"/>
      <c r="AG24" s="177"/>
      <c r="AH24" s="175"/>
      <c r="AI24" s="176"/>
      <c r="AJ24" s="176"/>
      <c r="AK24" s="174"/>
      <c r="AL24" s="178"/>
    </row>
    <row r="25" customFormat="false" ht="13.5" hidden="false" customHeight="false" outlineLevel="0" collapsed="false">
      <c r="B25" s="214"/>
      <c r="C25" s="214"/>
      <c r="D25" s="262"/>
      <c r="E25" s="217"/>
      <c r="F25" s="216"/>
      <c r="G25" s="217"/>
      <c r="H25" s="218"/>
      <c r="I25" s="216"/>
      <c r="J25" s="217"/>
      <c r="K25" s="219"/>
      <c r="L25" s="217"/>
      <c r="M25" s="216"/>
      <c r="N25" s="217"/>
      <c r="O25" s="218"/>
      <c r="P25" s="218"/>
      <c r="Q25" s="219"/>
      <c r="R25" s="220"/>
      <c r="S25" s="245"/>
      <c r="T25" s="245"/>
      <c r="W25" s="214"/>
      <c r="X25" s="214"/>
      <c r="Y25" s="215"/>
      <c r="Z25" s="216"/>
      <c r="AA25" s="217"/>
      <c r="AB25" s="218"/>
      <c r="AC25" s="216"/>
      <c r="AD25" s="217"/>
      <c r="AE25" s="219"/>
      <c r="AF25" s="217"/>
      <c r="AG25" s="216"/>
      <c r="AH25" s="217"/>
      <c r="AI25" s="218"/>
      <c r="AJ25" s="218"/>
      <c r="AK25" s="219"/>
      <c r="AL25" s="220"/>
    </row>
    <row r="26" customFormat="false" ht="12.75" hidden="false" customHeight="false" outlineLevel="0" collapsed="false">
      <c r="F26" s="1"/>
      <c r="I26" s="204"/>
      <c r="Z26" s="1"/>
    </row>
    <row r="28" customFormat="false" ht="13.5" hidden="false" customHeight="false" outlineLevel="0" collapsed="false">
      <c r="B28" s="27"/>
      <c r="C28" s="27"/>
      <c r="D28" s="27"/>
      <c r="E28" s="27"/>
      <c r="F28" s="29"/>
      <c r="G28" s="29"/>
      <c r="H28" s="27"/>
      <c r="I28" s="29"/>
      <c r="J28" s="29"/>
      <c r="K28" s="29"/>
      <c r="L28" s="29"/>
      <c r="M28" s="29"/>
      <c r="N28" s="29"/>
      <c r="O28" s="27"/>
      <c r="P28" s="27"/>
      <c r="Q28" s="29"/>
      <c r="R28" s="29"/>
      <c r="S28" s="27"/>
      <c r="T28" s="27"/>
      <c r="W28" s="27"/>
      <c r="X28" s="27"/>
      <c r="Y28" s="27"/>
      <c r="Z28" s="29"/>
      <c r="AA28" s="29"/>
      <c r="AB28" s="27"/>
      <c r="AC28" s="29"/>
      <c r="AD28" s="29"/>
      <c r="AE28" s="29"/>
      <c r="AF28" s="29"/>
      <c r="AG28" s="29"/>
      <c r="AH28" s="29"/>
      <c r="AI28" s="27"/>
      <c r="AJ28" s="27"/>
      <c r="AK28" s="29"/>
      <c r="AL28" s="29"/>
    </row>
    <row r="29" customFormat="false" ht="12.75" hidden="false" customHeight="true" outlineLevel="0" collapsed="false">
      <c r="B29" s="30" t="s">
        <v>15</v>
      </c>
      <c r="C29" s="30"/>
      <c r="D29" s="32" t="n">
        <f aca="false">COUNT(E11:E25)</f>
        <v>12</v>
      </c>
      <c r="E29" s="32"/>
      <c r="F29" s="32" t="n">
        <f aca="false">COUNT(G11:G25)</f>
        <v>12</v>
      </c>
      <c r="G29" s="32" t="n">
        <f aca="false">COUNT(G11:G25)</f>
        <v>12</v>
      </c>
      <c r="H29" s="31" t="n">
        <f aca="false">COUNT(H11:H25)</f>
        <v>12</v>
      </c>
      <c r="I29" s="32" t="n">
        <f aca="false">COUNT(J11:J25)</f>
        <v>12</v>
      </c>
      <c r="J29" s="32"/>
      <c r="K29" s="32" t="n">
        <f aca="false">COUNT(L11:L25)</f>
        <v>12</v>
      </c>
      <c r="L29" s="32"/>
      <c r="M29" s="32" t="n">
        <f aca="false">COUNT(N11:N25)</f>
        <v>12</v>
      </c>
      <c r="N29" s="32"/>
      <c r="O29" s="31" t="n">
        <f aca="false">COUNT(O11:O25)</f>
        <v>12</v>
      </c>
      <c r="P29" s="31" t="n">
        <f aca="false">COUNT(P11:P25)</f>
        <v>12</v>
      </c>
      <c r="Q29" s="32" t="n">
        <f aca="false">COUNT(R11:R25)</f>
        <v>12</v>
      </c>
      <c r="R29" s="32"/>
      <c r="W29" s="30" t="s">
        <v>15</v>
      </c>
      <c r="X29" s="30"/>
      <c r="Y29" s="31" t="n">
        <f aca="false">COUNT(Y11:Y25)</f>
        <v>0</v>
      </c>
      <c r="Z29" s="32" t="n">
        <f aca="false">COUNT(AA11:AA25)</f>
        <v>0</v>
      </c>
      <c r="AA29" s="32" t="n">
        <f aca="false">COUNT(AA11:AA25)</f>
        <v>0</v>
      </c>
      <c r="AB29" s="31" t="n">
        <f aca="false">COUNT(AB11:AB25)</f>
        <v>0</v>
      </c>
      <c r="AC29" s="32" t="n">
        <f aca="false">COUNT(AD11:AD25)</f>
        <v>0</v>
      </c>
      <c r="AD29" s="32"/>
      <c r="AE29" s="32" t="n">
        <f aca="false">COUNT(AF11:AF25)</f>
        <v>0</v>
      </c>
      <c r="AF29" s="32"/>
      <c r="AG29" s="32" t="n">
        <f aca="false">COUNT(AH11:AH25)</f>
        <v>0</v>
      </c>
      <c r="AH29" s="32"/>
      <c r="AI29" s="31" t="n">
        <f aca="false">COUNT(AI11:AI25)</f>
        <v>0</v>
      </c>
      <c r="AJ29" s="31" t="n">
        <f aca="false">COUNT(AJ11:AJ22)</f>
        <v>0</v>
      </c>
      <c r="AK29" s="32" t="n">
        <f aca="false">COUNT(AL11:AL25)</f>
        <v>0</v>
      </c>
      <c r="AL29" s="32"/>
    </row>
    <row r="30" customFormat="false" ht="12.75" hidden="false" customHeight="false" outlineLevel="0" collapsed="false">
      <c r="B30" s="136"/>
      <c r="C30" s="137"/>
      <c r="D30" s="38"/>
      <c r="E30" s="38"/>
      <c r="F30" s="36"/>
      <c r="G30" s="37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39"/>
      <c r="S30" s="249"/>
      <c r="T30" s="249"/>
      <c r="W30" s="136"/>
      <c r="X30" s="137"/>
      <c r="Y30" s="35"/>
      <c r="Z30" s="36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9"/>
      <c r="AL30" s="39"/>
    </row>
    <row r="31" customFormat="false" ht="12.75" hidden="false" customHeight="true" outlineLevel="0" collapsed="false">
      <c r="B31" s="34" t="s">
        <v>16</v>
      </c>
      <c r="C31" s="34"/>
      <c r="D31" s="27" t="s">
        <v>14</v>
      </c>
      <c r="E31" s="62" t="n">
        <f aca="false">MIN(E11:E25)</f>
        <v>5</v>
      </c>
      <c r="F31" s="27"/>
      <c r="G31" s="62" t="n">
        <f aca="false">MIN(G11:G25)</f>
        <v>1</v>
      </c>
      <c r="H31" s="41" t="n">
        <f aca="false">MIN(H11:H25)</f>
        <v>6.85</v>
      </c>
      <c r="I31" s="41" t="n">
        <f aca="false">MIN(J11:J25)</f>
        <v>2</v>
      </c>
      <c r="J31" s="41"/>
      <c r="K31" s="27" t="s">
        <v>14</v>
      </c>
      <c r="L31" s="62" t="n">
        <f aca="false">MIN(L11:L25)</f>
        <v>5</v>
      </c>
      <c r="M31" s="62" t="s">
        <v>14</v>
      </c>
      <c r="N31" s="41" t="n">
        <f aca="false">MIN(N11:N25)</f>
        <v>2.7</v>
      </c>
      <c r="O31" s="41" t="n">
        <f aca="false">MIN(O11:O25)</f>
        <v>0.05</v>
      </c>
      <c r="P31" s="41" t="n">
        <f aca="false">MIN(P11:P22)</f>
        <v>0.2</v>
      </c>
      <c r="Q31" s="27" t="s">
        <v>14</v>
      </c>
      <c r="R31" s="42" t="n">
        <f aca="false">MIN(R11:R25)</f>
        <v>0.5</v>
      </c>
      <c r="S31" s="250"/>
      <c r="T31" s="250"/>
      <c r="W31" s="34" t="s">
        <v>16</v>
      </c>
      <c r="X31" s="34"/>
      <c r="Y31" s="40" t="n">
        <f aca="false">MIN(Y11:Y25)</f>
        <v>0</v>
      </c>
      <c r="Z31" s="27"/>
      <c r="AA31" s="62" t="n">
        <f aca="false">MIN(AA11:AA25)</f>
        <v>0</v>
      </c>
      <c r="AB31" s="41" t="n">
        <f aca="false">MIN(AB11:AB25)</f>
        <v>0</v>
      </c>
      <c r="AC31" s="41" t="n">
        <f aca="false">MIN(AD11:AD25)</f>
        <v>0</v>
      </c>
      <c r="AD31" s="41"/>
      <c r="AE31" s="27" t="s">
        <v>14</v>
      </c>
      <c r="AF31" s="62" t="n">
        <f aca="false">MIN(AF11:AF25)</f>
        <v>0</v>
      </c>
      <c r="AG31" s="62" t="s">
        <v>14</v>
      </c>
      <c r="AH31" s="41" t="n">
        <f aca="false">MIN(AH11:AH25)</f>
        <v>0</v>
      </c>
      <c r="AI31" s="41" t="n">
        <f aca="false">MIN(AI11:AI25)</f>
        <v>0</v>
      </c>
      <c r="AJ31" s="41" t="n">
        <f aca="false">MIN(AJ11:AJ22)</f>
        <v>0</v>
      </c>
      <c r="AK31" s="27" t="s">
        <v>14</v>
      </c>
      <c r="AL31" s="42" t="n">
        <f aca="false">MIN(AL11:AL25)</f>
        <v>0</v>
      </c>
    </row>
    <row r="32" customFormat="false" ht="12.75" hidden="false" customHeight="false" outlineLevel="0" collapsed="false">
      <c r="B32" s="136"/>
      <c r="C32" s="137"/>
      <c r="D32" s="38"/>
      <c r="E32" s="38"/>
      <c r="F32" s="36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39"/>
      <c r="S32" s="249"/>
      <c r="T32" s="249"/>
      <c r="W32" s="136"/>
      <c r="X32" s="137"/>
      <c r="Y32" s="35"/>
      <c r="Z32" s="36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9"/>
      <c r="AL32" s="39"/>
    </row>
    <row r="33" customFormat="false" ht="12.75" hidden="false" customHeight="true" outlineLevel="0" collapsed="false">
      <c r="B33" s="34" t="s">
        <v>17</v>
      </c>
      <c r="C33" s="34"/>
      <c r="D33" s="44" t="n">
        <f aca="false">SUM(E11:E25)/D29</f>
        <v>5</v>
      </c>
      <c r="E33" s="44" t="n">
        <f aca="false">SUM(E11:E28)/9</f>
        <v>6.66666666666667</v>
      </c>
      <c r="F33" s="44" t="n">
        <f aca="false">SUM(G11:G25)/F29</f>
        <v>1.75</v>
      </c>
      <c r="G33" s="44"/>
      <c r="H33" s="44" t="n">
        <f aca="false">SUM(H11:H25)/H29</f>
        <v>7.2175</v>
      </c>
      <c r="I33" s="44" t="n">
        <f aca="false">SUM(J11:J25)/I29</f>
        <v>88.5833333333333</v>
      </c>
      <c r="J33" s="44"/>
      <c r="K33" s="44" t="n">
        <f aca="false">SUM(L11:L25)/K29</f>
        <v>5</v>
      </c>
      <c r="L33" s="44" t="n">
        <f aca="false">SUM(L11:L28)/9</f>
        <v>6.66666666666667</v>
      </c>
      <c r="M33" s="44" t="n">
        <f aca="false">SUM(N11:N25)/M29</f>
        <v>4.60833333333333</v>
      </c>
      <c r="N33" s="44"/>
      <c r="O33" s="44" t="n">
        <f aca="false">SUM(O11:O25)/O29</f>
        <v>0.651666666666667</v>
      </c>
      <c r="P33" s="44" t="n">
        <f aca="false">SUM(P11:P22)/P29</f>
        <v>0.276666666666667</v>
      </c>
      <c r="Q33" s="45" t="n">
        <f aca="false">SUM(R11:R25)/Q29</f>
        <v>0.5</v>
      </c>
      <c r="R33" s="45"/>
      <c r="S33" s="251"/>
      <c r="T33" s="251"/>
      <c r="W33" s="34" t="s">
        <v>17</v>
      </c>
      <c r="X33" s="34"/>
      <c r="Y33" s="43" t="e">
        <f aca="false">SUM(Y11:Y25)/Y29</f>
        <v>#DIV/0!</v>
      </c>
      <c r="Z33" s="44" t="e">
        <f aca="false">SUM(AA11:AA25)/Z29</f>
        <v>#DIV/0!</v>
      </c>
      <c r="AA33" s="44"/>
      <c r="AB33" s="44" t="e">
        <f aca="false">SUM(AB11:AB25)/AB29</f>
        <v>#DIV/0!</v>
      </c>
      <c r="AC33" s="44" t="e">
        <f aca="false">SUM(AD11:AD25)/AC29</f>
        <v>#DIV/0!</v>
      </c>
      <c r="AD33" s="44"/>
      <c r="AE33" s="44" t="e">
        <f aca="false">SUM(AF11:AF25)/AE29</f>
        <v>#DIV/0!</v>
      </c>
      <c r="AF33" s="44" t="n">
        <f aca="false">SUM(AF11:AF28)/9</f>
        <v>0</v>
      </c>
      <c r="AG33" s="44" t="e">
        <f aca="false">SUM(AH11:AH25)/AG29</f>
        <v>#DIV/0!</v>
      </c>
      <c r="AH33" s="44"/>
      <c r="AI33" s="44" t="e">
        <f aca="false">SUM(AI11:AI25)/AI29</f>
        <v>#DIV/0!</v>
      </c>
      <c r="AJ33" s="44" t="e">
        <f aca="false">SUM(AJ11:AJ22)/AJ29</f>
        <v>#DIV/0!</v>
      </c>
      <c r="AK33" s="45" t="e">
        <f aca="false">SUM(AL11:AL25)/AK29</f>
        <v>#DIV/0!</v>
      </c>
      <c r="AL33" s="45"/>
    </row>
    <row r="34" customFormat="false" ht="12.75" hidden="false" customHeight="false" outlineLevel="0" collapsed="false">
      <c r="B34" s="136"/>
      <c r="C34" s="1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249"/>
      <c r="T34" s="249"/>
      <c r="W34" s="136"/>
      <c r="X34" s="137"/>
      <c r="Y34" s="35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9"/>
      <c r="AL34" s="39"/>
    </row>
    <row r="35" customFormat="false" ht="13.5" hidden="false" customHeight="true" outlineLevel="0" collapsed="false">
      <c r="B35" s="46" t="s">
        <v>18</v>
      </c>
      <c r="C35" s="46"/>
      <c r="D35" s="48" t="n">
        <f aca="false">MAX(E11:E25)</f>
        <v>5</v>
      </c>
      <c r="E35" s="48"/>
      <c r="F35" s="48" t="n">
        <f aca="false">MAX(G11:G25)</f>
        <v>4</v>
      </c>
      <c r="G35" s="48"/>
      <c r="H35" s="48" t="n">
        <f aca="false">MAX(H11:H25)</f>
        <v>7.86</v>
      </c>
      <c r="I35" s="48" t="n">
        <f aca="false">MAX(J11:J25)</f>
        <v>370</v>
      </c>
      <c r="J35" s="48"/>
      <c r="K35" s="48" t="n">
        <f aca="false">MAX(L11:L25)</f>
        <v>5</v>
      </c>
      <c r="L35" s="48"/>
      <c r="M35" s="48" t="n">
        <f aca="false">MAX(N11:N25)</f>
        <v>8.8</v>
      </c>
      <c r="N35" s="48"/>
      <c r="O35" s="48" t="n">
        <f aca="false">MAX(O11:O25)</f>
        <v>1.9</v>
      </c>
      <c r="P35" s="48" t="n">
        <f aca="false">MAX(P11:P22)</f>
        <v>0.54</v>
      </c>
      <c r="Q35" s="49" t="n">
        <f aca="false">MAX(R11:R25)</f>
        <v>0.5</v>
      </c>
      <c r="R35" s="49"/>
      <c r="S35" s="250"/>
      <c r="T35" s="250"/>
      <c r="W35" s="46" t="s">
        <v>18</v>
      </c>
      <c r="X35" s="46"/>
      <c r="Y35" s="47" t="n">
        <f aca="false">MAX(Y11:Y25)</f>
        <v>0</v>
      </c>
      <c r="Z35" s="48" t="n">
        <f aca="false">MAX(AA11:AA25)</f>
        <v>0</v>
      </c>
      <c r="AA35" s="48"/>
      <c r="AB35" s="48" t="n">
        <f aca="false">MAX(AB11:AB25)</f>
        <v>0</v>
      </c>
      <c r="AC35" s="48" t="n">
        <f aca="false">MAX(AD11:AD25)</f>
        <v>0</v>
      </c>
      <c r="AD35" s="48"/>
      <c r="AE35" s="48" t="n">
        <f aca="false">MAX(AF11:AF25)</f>
        <v>0</v>
      </c>
      <c r="AF35" s="48"/>
      <c r="AG35" s="48" t="n">
        <f aca="false">MAX(AH11:AH25)</f>
        <v>0</v>
      </c>
      <c r="AH35" s="48"/>
      <c r="AI35" s="48" t="n">
        <f aca="false">MAX(AI11:AI25)</f>
        <v>0</v>
      </c>
      <c r="AJ35" s="48" t="n">
        <f aca="false">MAX(AJ11:AJ22)</f>
        <v>0</v>
      </c>
      <c r="AK35" s="49" t="n">
        <f aca="false">MAX(AL11:AL25)</f>
        <v>0</v>
      </c>
      <c r="AL35" s="49"/>
    </row>
    <row r="37" customFormat="false" ht="13.5" hidden="true" customHeight="false" outlineLevel="0" collapsed="false">
      <c r="X37" s="226" t="n">
        <v>0</v>
      </c>
    </row>
    <row r="38" customFormat="false" ht="13.5" hidden="true" customHeight="false" outlineLevel="0" collapsed="false">
      <c r="Y38" s="68" t="e">
        <f aca="false">$X$37*Y33</f>
        <v>#DIV/0!</v>
      </c>
      <c r="Z38" s="68" t="e">
        <f aca="false">$X$37*Z33</f>
        <v>#DIV/0!</v>
      </c>
      <c r="AA38" s="68"/>
      <c r="AB38" s="68" t="e">
        <f aca="false">$X$37*AB33</f>
        <v>#DIV/0!</v>
      </c>
      <c r="AC38" s="68" t="e">
        <f aca="false">$X$37*AC33</f>
        <v>#DIV/0!</v>
      </c>
      <c r="AD38" s="68"/>
      <c r="AE38" s="68" t="e">
        <f aca="false">$X$37*AE33</f>
        <v>#DIV/0!</v>
      </c>
      <c r="AF38" s="68"/>
      <c r="AG38" s="68" t="e">
        <f aca="false">$X$37*AG33</f>
        <v>#DIV/0!</v>
      </c>
      <c r="AH38" s="68"/>
      <c r="AI38" s="68" t="e">
        <f aca="false">$X$37*AI33</f>
        <v>#DIV/0!</v>
      </c>
      <c r="AJ38" s="68" t="e">
        <f aca="false">$X$37*AJ33</f>
        <v>#DIV/0!</v>
      </c>
      <c r="AK38" s="68" t="e">
        <f aca="false">$X$37*AK33</f>
        <v>#DIV/0!</v>
      </c>
      <c r="AL38" s="68"/>
    </row>
    <row r="39" customFormat="false" ht="38.25" hidden="false" customHeight="true" outlineLevel="0" collapsed="false">
      <c r="D39" s="3" t="s">
        <v>24</v>
      </c>
      <c r="E39" s="3"/>
      <c r="F39" s="4"/>
      <c r="O39" s="227" t="s">
        <v>25</v>
      </c>
      <c r="P39" s="227"/>
      <c r="Q39" s="69"/>
      <c r="R39" s="75"/>
      <c r="S39" s="75"/>
      <c r="T39" s="75"/>
    </row>
    <row r="40" customFormat="false" ht="15.75" hidden="false" customHeight="false" outlineLevel="0" collapsed="false">
      <c r="D40" s="3" t="s">
        <v>1</v>
      </c>
      <c r="E40" s="3"/>
      <c r="F40" s="4"/>
      <c r="O40" s="69"/>
      <c r="P40" s="69"/>
      <c r="Q40" s="69"/>
      <c r="R40" s="75"/>
      <c r="S40" s="75"/>
      <c r="T40" s="75"/>
    </row>
    <row r="41" customFormat="false" ht="15.75" hidden="false" customHeight="false" outlineLevel="0" collapsed="false">
      <c r="D41" s="3" t="s">
        <v>2</v>
      </c>
      <c r="E41" s="3"/>
      <c r="F41" s="4"/>
      <c r="H41" s="5" t="n">
        <v>2</v>
      </c>
      <c r="I41" s="5"/>
    </row>
    <row r="42" customFormat="false" ht="15.75" hidden="false" customHeight="false" outlineLevel="0" collapsed="false">
      <c r="D42" s="3" t="s">
        <v>3</v>
      </c>
      <c r="E42" s="3"/>
      <c r="F42" s="4"/>
      <c r="H42" s="5" t="s">
        <v>66</v>
      </c>
      <c r="I42" s="5"/>
    </row>
    <row r="43" customFormat="false" ht="15.75" hidden="false" customHeight="false" outlineLevel="0" collapsed="false">
      <c r="D43" s="3" t="s">
        <v>27</v>
      </c>
      <c r="E43" s="3"/>
      <c r="F43" s="4"/>
      <c r="H43" s="5" t="s">
        <v>28</v>
      </c>
      <c r="I43" s="5"/>
      <c r="AM43" s="7"/>
    </row>
    <row r="44" customFormat="false" ht="15.75" hidden="false" customHeight="false" outlineLevel="0" collapsed="false">
      <c r="D44" s="3" t="s">
        <v>29</v>
      </c>
      <c r="E44" s="3"/>
      <c r="F44" s="4"/>
      <c r="H44" s="76"/>
      <c r="I44" s="76"/>
      <c r="AM44" s="7"/>
    </row>
    <row r="45" customFormat="false" ht="21" hidden="false" customHeight="false" outlineLevel="0" collapsed="false">
      <c r="X45" s="253" t="s">
        <v>64</v>
      </c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M45" s="7"/>
    </row>
    <row r="46" s="7" customFormat="true" ht="65.25" hidden="false" customHeight="true" outlineLevel="0" collapsed="false">
      <c r="B46" s="77" t="s">
        <v>30</v>
      </c>
      <c r="C46" s="231" t="s">
        <v>57</v>
      </c>
      <c r="D46" s="241" t="s">
        <v>32</v>
      </c>
      <c r="E46" s="241"/>
      <c r="F46" s="10" t="s">
        <v>7</v>
      </c>
      <c r="G46" s="10"/>
      <c r="H46" s="11" t="s">
        <v>8</v>
      </c>
      <c r="I46" s="10" t="s">
        <v>9</v>
      </c>
      <c r="J46" s="10"/>
      <c r="K46" s="10" t="s">
        <v>10</v>
      </c>
      <c r="L46" s="10"/>
      <c r="M46" s="10" t="s">
        <v>11</v>
      </c>
      <c r="N46" s="10"/>
      <c r="O46" s="10" t="s">
        <v>12</v>
      </c>
      <c r="P46" s="10" t="s">
        <v>41</v>
      </c>
      <c r="Q46" s="12" t="s">
        <v>13</v>
      </c>
      <c r="R46" s="12"/>
      <c r="S46" s="242" t="s">
        <v>61</v>
      </c>
      <c r="T46" s="242" t="s">
        <v>62</v>
      </c>
      <c r="W46" s="77" t="s">
        <v>30</v>
      </c>
      <c r="X46" s="231" t="s">
        <v>57</v>
      </c>
      <c r="Y46" s="78" t="s">
        <v>52</v>
      </c>
      <c r="Z46" s="10" t="s">
        <v>7</v>
      </c>
      <c r="AA46" s="10"/>
      <c r="AB46" s="11" t="s">
        <v>8</v>
      </c>
      <c r="AC46" s="10" t="s">
        <v>9</v>
      </c>
      <c r="AD46" s="10"/>
      <c r="AE46" s="10" t="s">
        <v>10</v>
      </c>
      <c r="AF46" s="10"/>
      <c r="AG46" s="10" t="s">
        <v>11</v>
      </c>
      <c r="AH46" s="10"/>
      <c r="AI46" s="10" t="s">
        <v>12</v>
      </c>
      <c r="AJ46" s="12" t="s">
        <v>13</v>
      </c>
      <c r="AK46" s="12"/>
      <c r="AL46" s="242" t="s">
        <v>61</v>
      </c>
      <c r="AM46" s="242" t="s">
        <v>62</v>
      </c>
    </row>
    <row r="47" s="7" customFormat="true" ht="15.75" hidden="false" customHeight="true" outlineLevel="0" collapsed="false">
      <c r="B47" s="8"/>
      <c r="C47" s="8"/>
      <c r="D47" s="77" t="s">
        <v>33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1"/>
      <c r="T47" s="1"/>
      <c r="W47" s="254"/>
      <c r="X47" s="254"/>
      <c r="Y47" s="77" t="s">
        <v>65</v>
      </c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242"/>
      <c r="AM47" s="242"/>
    </row>
    <row r="48" s="7" customFormat="true" ht="13.5" hidden="false" customHeight="false" outlineLevel="0" collapsed="false">
      <c r="B48" s="8"/>
      <c r="C48" s="8"/>
      <c r="D48" s="79" t="s">
        <v>34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1"/>
      <c r="T48" s="1"/>
      <c r="W48" s="171" t="n">
        <v>43691</v>
      </c>
      <c r="X48" s="172" t="n">
        <v>43705</v>
      </c>
      <c r="Y48" s="235" t="n">
        <v>5</v>
      </c>
      <c r="Z48" s="236"/>
      <c r="AA48" s="237" t="n">
        <v>7</v>
      </c>
      <c r="AB48" s="238" t="n">
        <v>7.24</v>
      </c>
      <c r="AC48" s="236"/>
      <c r="AD48" s="237" t="n">
        <v>6700</v>
      </c>
      <c r="AE48" s="236" t="s">
        <v>14</v>
      </c>
      <c r="AF48" s="237" t="n">
        <v>5</v>
      </c>
      <c r="AG48" s="239"/>
      <c r="AH48" s="237" t="n">
        <v>9.6</v>
      </c>
      <c r="AI48" s="238" t="n">
        <v>0.19</v>
      </c>
      <c r="AJ48" s="236"/>
      <c r="AK48" s="240" t="n">
        <v>0.7</v>
      </c>
      <c r="AL48" s="255"/>
      <c r="AM48" s="255"/>
    </row>
    <row r="49" customFormat="false" ht="12.75" hidden="false" customHeight="false" outlineLevel="0" collapsed="false">
      <c r="B49" s="162" t="n">
        <v>43936</v>
      </c>
      <c r="C49" s="244" t="n">
        <v>43950</v>
      </c>
      <c r="D49" s="239" t="s">
        <v>14</v>
      </c>
      <c r="E49" s="237" t="n">
        <v>5</v>
      </c>
      <c r="F49" s="188"/>
      <c r="G49" s="189" t="n">
        <v>7</v>
      </c>
      <c r="H49" s="190" t="n">
        <v>7.9</v>
      </c>
      <c r="I49" s="188"/>
      <c r="J49" s="189" t="n">
        <v>350</v>
      </c>
      <c r="K49" s="119" t="s">
        <v>14</v>
      </c>
      <c r="L49" s="189" t="n">
        <v>5</v>
      </c>
      <c r="M49" s="188"/>
      <c r="N49" s="189" t="n">
        <v>5.6</v>
      </c>
      <c r="O49" s="190" t="n">
        <v>0.66</v>
      </c>
      <c r="P49" s="190" t="n">
        <v>0.7</v>
      </c>
      <c r="Q49" s="119"/>
      <c r="R49" s="178" t="n">
        <v>1</v>
      </c>
      <c r="S49" s="245" t="n">
        <v>64</v>
      </c>
      <c r="T49" s="245" t="n">
        <v>68</v>
      </c>
      <c r="U49" s="27"/>
      <c r="W49" s="171" t="n">
        <v>43727</v>
      </c>
      <c r="X49" s="172" t="n">
        <v>43739</v>
      </c>
      <c r="Y49" s="173" t="n">
        <v>5</v>
      </c>
      <c r="Z49" s="174"/>
      <c r="AA49" s="175" t="n">
        <v>6</v>
      </c>
      <c r="AB49" s="176" t="n">
        <v>7.28</v>
      </c>
      <c r="AC49" s="174"/>
      <c r="AD49" s="175" t="n">
        <v>1300</v>
      </c>
      <c r="AE49" s="174" t="s">
        <v>14</v>
      </c>
      <c r="AF49" s="175" t="n">
        <v>5</v>
      </c>
      <c r="AG49" s="177"/>
      <c r="AH49" s="175" t="n">
        <v>7.7</v>
      </c>
      <c r="AI49" s="176" t="n">
        <v>0.15</v>
      </c>
      <c r="AJ49" s="174"/>
      <c r="AK49" s="178" t="n">
        <v>1</v>
      </c>
      <c r="AL49" s="255"/>
      <c r="AM49" s="255"/>
    </row>
    <row r="50" customFormat="false" ht="12.75" hidden="false" customHeight="false" outlineLevel="0" collapsed="false">
      <c r="B50" s="171" t="n">
        <v>43962</v>
      </c>
      <c r="C50" s="171" t="n">
        <v>43976</v>
      </c>
      <c r="D50" s="239" t="s">
        <v>14</v>
      </c>
      <c r="E50" s="155" t="n">
        <v>5</v>
      </c>
      <c r="F50" s="154"/>
      <c r="G50" s="155" t="n">
        <v>11</v>
      </c>
      <c r="H50" s="156" t="n">
        <v>7.73</v>
      </c>
      <c r="I50" s="154"/>
      <c r="J50" s="155" t="n">
        <v>17</v>
      </c>
      <c r="K50" s="158" t="s">
        <v>14</v>
      </c>
      <c r="L50" s="160" t="n">
        <v>5</v>
      </c>
      <c r="M50" s="157"/>
      <c r="N50" s="155" t="n">
        <v>10</v>
      </c>
      <c r="O50" s="156" t="n">
        <v>0.26</v>
      </c>
      <c r="P50" s="156" t="n">
        <v>0.52</v>
      </c>
      <c r="Q50" s="158"/>
      <c r="R50" s="159" t="n">
        <v>1.3</v>
      </c>
      <c r="S50" s="245" t="n">
        <v>68</v>
      </c>
      <c r="T50" s="245" t="n">
        <v>73</v>
      </c>
      <c r="U50" s="27"/>
      <c r="W50" s="151" t="n">
        <v>43755</v>
      </c>
      <c r="X50" s="152" t="n">
        <v>43768</v>
      </c>
      <c r="Y50" s="153" t="n">
        <v>5</v>
      </c>
      <c r="Z50" s="154"/>
      <c r="AA50" s="155" t="n">
        <v>5</v>
      </c>
      <c r="AB50" s="156" t="n">
        <v>7.2</v>
      </c>
      <c r="AC50" s="154"/>
      <c r="AD50" s="155" t="n">
        <v>1400</v>
      </c>
      <c r="AE50" s="158" t="s">
        <v>14</v>
      </c>
      <c r="AF50" s="160" t="n">
        <v>5</v>
      </c>
      <c r="AG50" s="157"/>
      <c r="AH50" s="155" t="n">
        <v>9.5</v>
      </c>
      <c r="AI50" s="156" t="n">
        <v>0.24</v>
      </c>
      <c r="AJ50" s="158"/>
      <c r="AK50" s="159" t="n">
        <v>2.1</v>
      </c>
      <c r="AL50" s="255" t="n">
        <v>64</v>
      </c>
      <c r="AM50" s="255" t="n">
        <v>68</v>
      </c>
    </row>
    <row r="51" customFormat="false" ht="12.75" hidden="false" customHeight="false" outlineLevel="0" collapsed="false">
      <c r="B51" s="151" t="n">
        <v>43985</v>
      </c>
      <c r="C51" s="151" t="n">
        <v>44000</v>
      </c>
      <c r="D51" s="177" t="s">
        <v>14</v>
      </c>
      <c r="E51" s="175" t="n">
        <v>5</v>
      </c>
      <c r="F51" s="154"/>
      <c r="G51" s="155" t="n">
        <v>5</v>
      </c>
      <c r="H51" s="156" t="n">
        <v>7.51</v>
      </c>
      <c r="I51" s="154"/>
      <c r="J51" s="155" t="n">
        <v>41</v>
      </c>
      <c r="K51" s="154" t="s">
        <v>14</v>
      </c>
      <c r="L51" s="155" t="n">
        <v>5</v>
      </c>
      <c r="M51" s="157"/>
      <c r="N51" s="155" t="n">
        <v>9.2</v>
      </c>
      <c r="O51" s="156" t="n">
        <v>0.09</v>
      </c>
      <c r="P51" s="156" t="n">
        <v>0.41</v>
      </c>
      <c r="Q51" s="158" t="s">
        <v>14</v>
      </c>
      <c r="R51" s="159" t="n">
        <v>0.5</v>
      </c>
      <c r="S51" s="245" t="n">
        <v>73</v>
      </c>
      <c r="T51" s="245" t="n">
        <v>77</v>
      </c>
      <c r="U51" s="27"/>
      <c r="W51" s="162" t="n">
        <v>43901</v>
      </c>
      <c r="X51" s="163" t="n">
        <v>43914</v>
      </c>
      <c r="Y51" s="153" t="n">
        <v>5</v>
      </c>
      <c r="Z51" s="154"/>
      <c r="AA51" s="155" t="n">
        <v>4</v>
      </c>
      <c r="AB51" s="156" t="n">
        <v>7.4</v>
      </c>
      <c r="AC51" s="154"/>
      <c r="AD51" s="155" t="n">
        <v>2800</v>
      </c>
      <c r="AE51" s="158" t="s">
        <v>14</v>
      </c>
      <c r="AF51" s="160" t="n">
        <v>5</v>
      </c>
      <c r="AG51" s="157"/>
      <c r="AH51" s="155" t="n">
        <v>8.7</v>
      </c>
      <c r="AI51" s="156" t="n">
        <v>0.56</v>
      </c>
      <c r="AJ51" s="154"/>
      <c r="AK51" s="161" t="n">
        <v>1.3</v>
      </c>
      <c r="AL51" s="255" t="n">
        <v>69</v>
      </c>
      <c r="AM51" s="255" t="n">
        <v>73</v>
      </c>
    </row>
    <row r="52" customFormat="false" ht="12.75" hidden="false" customHeight="false" outlineLevel="0" collapsed="false">
      <c r="B52" s="171" t="n">
        <v>44026</v>
      </c>
      <c r="C52" s="171" t="n">
        <v>44042</v>
      </c>
      <c r="D52" s="157" t="s">
        <v>14</v>
      </c>
      <c r="E52" s="155" t="n">
        <v>5</v>
      </c>
      <c r="F52" s="154"/>
      <c r="G52" s="155" t="n">
        <v>2</v>
      </c>
      <c r="H52" s="156" t="n">
        <v>7.82</v>
      </c>
      <c r="I52" s="154"/>
      <c r="J52" s="155" t="n">
        <v>10</v>
      </c>
      <c r="K52" s="158" t="s">
        <v>14</v>
      </c>
      <c r="L52" s="160" t="n">
        <v>5</v>
      </c>
      <c r="M52" s="157"/>
      <c r="N52" s="155" t="n">
        <v>8.1</v>
      </c>
      <c r="O52" s="156" t="n">
        <v>0.15</v>
      </c>
      <c r="P52" s="156" t="n">
        <v>0.29</v>
      </c>
      <c r="Q52" s="158"/>
      <c r="R52" s="159" t="n">
        <v>0.7</v>
      </c>
      <c r="S52" s="245" t="n">
        <v>72</v>
      </c>
      <c r="T52" s="245" t="n">
        <v>76</v>
      </c>
      <c r="U52" s="27"/>
      <c r="W52" s="162" t="n">
        <v>43936</v>
      </c>
      <c r="X52" s="163" t="n">
        <v>43950</v>
      </c>
      <c r="Y52" s="164" t="n">
        <v>5</v>
      </c>
      <c r="Z52" s="165"/>
      <c r="AA52" s="166" t="n">
        <v>4</v>
      </c>
      <c r="AB52" s="167" t="n">
        <v>7.24</v>
      </c>
      <c r="AC52" s="165"/>
      <c r="AD52" s="166" t="n">
        <v>1100</v>
      </c>
      <c r="AE52" s="165" t="s">
        <v>14</v>
      </c>
      <c r="AF52" s="166" t="n">
        <v>5</v>
      </c>
      <c r="AG52" s="168"/>
      <c r="AH52" s="166" t="n">
        <v>6.6</v>
      </c>
      <c r="AI52" s="167" t="n">
        <v>0.44</v>
      </c>
      <c r="AJ52" s="169"/>
      <c r="AK52" s="170" t="n">
        <v>1.4</v>
      </c>
      <c r="AL52" s="255" t="n">
        <v>70</v>
      </c>
      <c r="AM52" s="255" t="n">
        <v>74</v>
      </c>
    </row>
    <row r="53" customFormat="false" ht="12.75" hidden="false" customHeight="false" outlineLevel="0" collapsed="false">
      <c r="B53" s="162" t="n">
        <v>44054</v>
      </c>
      <c r="C53" s="162" t="n">
        <v>44067</v>
      </c>
      <c r="D53" s="168" t="s">
        <v>14</v>
      </c>
      <c r="E53" s="166" t="n">
        <v>5</v>
      </c>
      <c r="F53" s="165" t="s">
        <v>14</v>
      </c>
      <c r="G53" s="166" t="n">
        <v>1</v>
      </c>
      <c r="H53" s="167" t="n">
        <v>7.05</v>
      </c>
      <c r="I53" s="165"/>
      <c r="J53" s="166" t="n">
        <v>34</v>
      </c>
      <c r="K53" s="165" t="s">
        <v>14</v>
      </c>
      <c r="L53" s="166" t="n">
        <v>5</v>
      </c>
      <c r="M53" s="168"/>
      <c r="N53" s="166" t="n">
        <v>7.2</v>
      </c>
      <c r="O53" s="167" t="n">
        <v>0.22</v>
      </c>
      <c r="P53" s="167" t="n">
        <v>0.28</v>
      </c>
      <c r="Q53" s="169" t="s">
        <v>14</v>
      </c>
      <c r="R53" s="170" t="n">
        <v>0.5</v>
      </c>
      <c r="S53" s="245" t="n">
        <v>72</v>
      </c>
      <c r="T53" s="245" t="n">
        <v>76</v>
      </c>
      <c r="U53" s="27"/>
      <c r="W53" s="171" t="n">
        <v>43962</v>
      </c>
      <c r="X53" s="171" t="n">
        <v>43976</v>
      </c>
      <c r="Y53" s="173" t="n">
        <v>5</v>
      </c>
      <c r="Z53" s="174"/>
      <c r="AA53" s="175" t="n">
        <v>2</v>
      </c>
      <c r="AB53" s="176" t="n">
        <v>7.36</v>
      </c>
      <c r="AC53" s="263"/>
      <c r="AD53" s="175" t="n">
        <v>9600</v>
      </c>
      <c r="AE53" s="174" t="s">
        <v>14</v>
      </c>
      <c r="AF53" s="175" t="n">
        <v>5</v>
      </c>
      <c r="AG53" s="177"/>
      <c r="AH53" s="175" t="n">
        <v>13</v>
      </c>
      <c r="AI53" s="176" t="n">
        <v>0.23</v>
      </c>
      <c r="AJ53" s="174"/>
      <c r="AK53" s="178" t="n">
        <v>1.8</v>
      </c>
      <c r="AL53" s="255" t="n">
        <v>70</v>
      </c>
      <c r="AM53" s="255" t="n">
        <v>74</v>
      </c>
    </row>
    <row r="54" customFormat="false" ht="12.75" hidden="false" customHeight="false" outlineLevel="0" collapsed="false">
      <c r="B54" s="151" t="n">
        <v>44083</v>
      </c>
      <c r="C54" s="151" t="n">
        <v>44098</v>
      </c>
      <c r="D54" s="177" t="s">
        <v>14</v>
      </c>
      <c r="E54" s="166" t="n">
        <v>5</v>
      </c>
      <c r="F54" s="165" t="s">
        <v>14</v>
      </c>
      <c r="G54" s="166" t="n">
        <v>1</v>
      </c>
      <c r="H54" s="167" t="n">
        <v>8.42</v>
      </c>
      <c r="I54" s="165"/>
      <c r="J54" s="166" t="n">
        <v>2</v>
      </c>
      <c r="K54" s="165" t="s">
        <v>14</v>
      </c>
      <c r="L54" s="166" t="n">
        <v>5</v>
      </c>
      <c r="M54" s="168"/>
      <c r="N54" s="166" t="n">
        <v>7.1</v>
      </c>
      <c r="O54" s="167" t="n">
        <v>0.14</v>
      </c>
      <c r="P54" s="167" t="n">
        <v>0.22</v>
      </c>
      <c r="Q54" s="169" t="s">
        <v>14</v>
      </c>
      <c r="R54" s="170" t="n">
        <v>0.5</v>
      </c>
      <c r="S54" s="245" t="n">
        <v>74</v>
      </c>
      <c r="T54" s="245" t="n">
        <v>78</v>
      </c>
      <c r="U54" s="27"/>
      <c r="W54" s="151" t="n">
        <v>43985</v>
      </c>
      <c r="X54" s="151" t="n">
        <v>44000</v>
      </c>
      <c r="Y54" s="173" t="n">
        <v>5</v>
      </c>
      <c r="Z54" s="174"/>
      <c r="AA54" s="175" t="n">
        <v>3</v>
      </c>
      <c r="AB54" s="176" t="n">
        <v>7.21</v>
      </c>
      <c r="AC54" s="263"/>
      <c r="AD54" s="175" t="n">
        <v>8800</v>
      </c>
      <c r="AE54" s="174" t="s">
        <v>14</v>
      </c>
      <c r="AF54" s="175" t="n">
        <v>5</v>
      </c>
      <c r="AG54" s="177"/>
      <c r="AH54" s="175" t="n">
        <v>10</v>
      </c>
      <c r="AI54" s="176" t="n">
        <v>0.09</v>
      </c>
      <c r="AJ54" s="174"/>
      <c r="AK54" s="178" t="n">
        <v>1.4</v>
      </c>
      <c r="AL54" s="255" t="n">
        <v>73</v>
      </c>
      <c r="AM54" s="255" t="n">
        <v>77</v>
      </c>
    </row>
    <row r="55" customFormat="false" ht="12.75" hidden="false" customHeight="false" outlineLevel="0" collapsed="false">
      <c r="B55" s="171" t="n">
        <v>44118</v>
      </c>
      <c r="C55" s="171" t="n">
        <v>44131</v>
      </c>
      <c r="D55" s="177" t="s">
        <v>14</v>
      </c>
      <c r="E55" s="175" t="n">
        <v>5</v>
      </c>
      <c r="F55" s="174"/>
      <c r="G55" s="175" t="n">
        <v>3</v>
      </c>
      <c r="H55" s="176" t="n">
        <v>7.94</v>
      </c>
      <c r="I55" s="174"/>
      <c r="J55" s="175" t="n">
        <v>8</v>
      </c>
      <c r="K55" s="174" t="s">
        <v>14</v>
      </c>
      <c r="L55" s="175" t="n">
        <v>5</v>
      </c>
      <c r="M55" s="177"/>
      <c r="N55" s="175" t="n">
        <v>6.4</v>
      </c>
      <c r="O55" s="176" t="n">
        <v>0.44</v>
      </c>
      <c r="P55" s="176" t="n">
        <v>0.22</v>
      </c>
      <c r="Q55" s="174"/>
      <c r="R55" s="178" t="n">
        <v>1.3</v>
      </c>
      <c r="S55" s="245" t="n">
        <v>67</v>
      </c>
      <c r="T55" s="245" t="n">
        <v>71</v>
      </c>
      <c r="U55" s="27"/>
      <c r="W55" s="179" t="n">
        <v>44026</v>
      </c>
      <c r="X55" s="180" t="n">
        <v>44042</v>
      </c>
      <c r="Y55" s="181" t="n">
        <v>5</v>
      </c>
      <c r="Z55" s="182"/>
      <c r="AA55" s="183" t="n">
        <v>7</v>
      </c>
      <c r="AB55" s="184" t="n">
        <v>7.25</v>
      </c>
      <c r="AC55" s="182"/>
      <c r="AD55" s="183" t="n">
        <v>410</v>
      </c>
      <c r="AE55" s="182" t="s">
        <v>14</v>
      </c>
      <c r="AF55" s="183" t="n">
        <v>5</v>
      </c>
      <c r="AG55" s="185"/>
      <c r="AH55" s="183" t="n">
        <v>11</v>
      </c>
      <c r="AI55" s="184" t="n">
        <v>0.17</v>
      </c>
      <c r="AJ55" s="182"/>
      <c r="AK55" s="186" t="n">
        <v>1</v>
      </c>
      <c r="AL55" s="255" t="n">
        <v>69</v>
      </c>
      <c r="AM55" s="255" t="n">
        <v>73</v>
      </c>
    </row>
    <row r="56" customFormat="false" ht="12.75" hidden="false" customHeight="false" outlineLevel="0" collapsed="false">
      <c r="B56" s="179" t="n">
        <v>44147</v>
      </c>
      <c r="C56" s="179" t="n">
        <v>44159</v>
      </c>
      <c r="D56" s="185" t="s">
        <v>14</v>
      </c>
      <c r="E56" s="183" t="n">
        <v>5</v>
      </c>
      <c r="F56" s="182"/>
      <c r="G56" s="183" t="n">
        <v>1</v>
      </c>
      <c r="H56" s="184" t="n">
        <v>7.99</v>
      </c>
      <c r="I56" s="182"/>
      <c r="J56" s="183" t="n">
        <v>44</v>
      </c>
      <c r="K56" s="182" t="s">
        <v>14</v>
      </c>
      <c r="L56" s="183" t="n">
        <v>5</v>
      </c>
      <c r="M56" s="185"/>
      <c r="N56" s="183" t="n">
        <v>7.2</v>
      </c>
      <c r="O56" s="184" t="n">
        <v>1.5</v>
      </c>
      <c r="P56" s="184" t="n">
        <v>0.23</v>
      </c>
      <c r="Q56" s="182"/>
      <c r="R56" s="186" t="n">
        <v>0.7</v>
      </c>
      <c r="S56" s="245" t="n">
        <v>62</v>
      </c>
      <c r="T56" s="245" t="n">
        <v>66</v>
      </c>
      <c r="U56" s="27"/>
      <c r="W56" s="171" t="n">
        <v>44118</v>
      </c>
      <c r="X56" s="171" t="n">
        <v>44131</v>
      </c>
      <c r="Y56" s="187" t="n">
        <v>5</v>
      </c>
      <c r="Z56" s="188"/>
      <c r="AA56" s="189" t="n">
        <v>6</v>
      </c>
      <c r="AB56" s="212" t="n">
        <v>7.62</v>
      </c>
      <c r="AC56" s="188"/>
      <c r="AD56" s="189" t="n">
        <v>23000</v>
      </c>
      <c r="AE56" s="119" t="s">
        <v>14</v>
      </c>
      <c r="AF56" s="189" t="n">
        <v>5</v>
      </c>
      <c r="AG56" s="188"/>
      <c r="AH56" s="189" t="n">
        <v>9.1</v>
      </c>
      <c r="AI56" s="190" t="n">
        <v>1.2</v>
      </c>
      <c r="AJ56" s="119"/>
      <c r="AK56" s="178" t="n">
        <v>1.8</v>
      </c>
      <c r="AL56" s="255" t="n">
        <v>66</v>
      </c>
      <c r="AM56" s="255" t="n">
        <v>66</v>
      </c>
    </row>
    <row r="57" customFormat="false" ht="12.75" hidden="false" customHeight="false" outlineLevel="0" collapsed="false">
      <c r="B57" s="171" t="n">
        <v>44174</v>
      </c>
      <c r="C57" s="171" t="n">
        <v>44186</v>
      </c>
      <c r="D57" s="177" t="s">
        <v>14</v>
      </c>
      <c r="E57" s="175" t="n">
        <v>5</v>
      </c>
      <c r="F57" s="174"/>
      <c r="G57" s="175" t="n">
        <v>10</v>
      </c>
      <c r="H57" s="176" t="n">
        <v>8.04</v>
      </c>
      <c r="I57" s="174"/>
      <c r="J57" s="175" t="n">
        <v>19</v>
      </c>
      <c r="K57" s="174" t="s">
        <v>14</v>
      </c>
      <c r="L57" s="175" t="n">
        <v>5</v>
      </c>
      <c r="M57" s="177"/>
      <c r="N57" s="175" t="n">
        <v>4.2</v>
      </c>
      <c r="O57" s="176" t="n">
        <v>1.9</v>
      </c>
      <c r="P57" s="176" t="n">
        <v>0.45</v>
      </c>
      <c r="Q57" s="174" t="s">
        <v>14</v>
      </c>
      <c r="R57" s="178" t="n">
        <v>0.5</v>
      </c>
      <c r="S57" s="245" t="n">
        <v>61</v>
      </c>
      <c r="T57" s="245" t="n">
        <v>66</v>
      </c>
      <c r="U57" s="27"/>
      <c r="W57" s="191"/>
      <c r="X57" s="191"/>
      <c r="Y57" s="192"/>
      <c r="Z57" s="193"/>
      <c r="AA57" s="194"/>
      <c r="AB57" s="213"/>
      <c r="AC57" s="193"/>
      <c r="AD57" s="194"/>
      <c r="AE57" s="126"/>
      <c r="AF57" s="194"/>
      <c r="AG57" s="193"/>
      <c r="AH57" s="194"/>
      <c r="AI57" s="195"/>
      <c r="AJ57" s="126"/>
      <c r="AK57" s="196"/>
      <c r="AL57" s="255"/>
      <c r="AM57" s="255"/>
    </row>
    <row r="58" customFormat="false" ht="12.75" hidden="false" customHeight="false" outlineLevel="0" collapsed="false">
      <c r="B58" s="151" t="n">
        <v>44209</v>
      </c>
      <c r="C58" s="151" t="n">
        <v>44223</v>
      </c>
      <c r="D58" s="185" t="s">
        <v>14</v>
      </c>
      <c r="E58" s="183" t="n">
        <v>5</v>
      </c>
      <c r="F58" s="188"/>
      <c r="G58" s="189" t="n">
        <v>6</v>
      </c>
      <c r="H58" s="190" t="n">
        <v>8.98</v>
      </c>
      <c r="I58" s="188"/>
      <c r="J58" s="189" t="n">
        <v>12</v>
      </c>
      <c r="K58" s="182" t="s">
        <v>14</v>
      </c>
      <c r="L58" s="183" t="n">
        <v>5</v>
      </c>
      <c r="M58" s="188"/>
      <c r="N58" s="189" t="n">
        <v>4.6</v>
      </c>
      <c r="O58" s="190" t="n">
        <v>4.6</v>
      </c>
      <c r="P58" s="190" t="n">
        <v>0.36</v>
      </c>
      <c r="Q58" s="119" t="s">
        <v>14</v>
      </c>
      <c r="R58" s="178" t="n">
        <v>0.5</v>
      </c>
      <c r="S58" s="245" t="n">
        <v>64</v>
      </c>
      <c r="T58" s="245" t="n">
        <v>69</v>
      </c>
      <c r="U58" s="27"/>
      <c r="W58" s="171"/>
      <c r="X58" s="171"/>
      <c r="Y58" s="197"/>
      <c r="Z58" s="188"/>
      <c r="AA58" s="189"/>
      <c r="AB58" s="190"/>
      <c r="AC58" s="188"/>
      <c r="AD58" s="189"/>
      <c r="AE58" s="119"/>
      <c r="AF58" s="189"/>
      <c r="AG58" s="188"/>
      <c r="AH58" s="189"/>
      <c r="AI58" s="212"/>
      <c r="AJ58" s="119"/>
      <c r="AK58" s="178"/>
      <c r="AL58" s="255"/>
      <c r="AM58" s="255"/>
    </row>
    <row r="59" customFormat="false" ht="12.75" hidden="false" customHeight="false" outlineLevel="0" collapsed="false">
      <c r="B59" s="171" t="n">
        <v>44244</v>
      </c>
      <c r="C59" s="171" t="n">
        <v>44257</v>
      </c>
      <c r="D59" s="177" t="s">
        <v>14</v>
      </c>
      <c r="E59" s="189" t="n">
        <v>5</v>
      </c>
      <c r="F59" s="188"/>
      <c r="G59" s="189" t="n">
        <v>6</v>
      </c>
      <c r="H59" s="190" t="n">
        <v>9.02</v>
      </c>
      <c r="I59" s="188"/>
      <c r="J59" s="189" t="n">
        <v>6</v>
      </c>
      <c r="K59" s="119" t="s">
        <v>14</v>
      </c>
      <c r="L59" s="189" t="n">
        <v>5</v>
      </c>
      <c r="M59" s="188"/>
      <c r="N59" s="189" t="n">
        <v>4.4</v>
      </c>
      <c r="O59" s="190" t="n">
        <v>0.59</v>
      </c>
      <c r="P59" s="190" t="n">
        <v>0.26</v>
      </c>
      <c r="Q59" s="119" t="s">
        <v>14</v>
      </c>
      <c r="R59" s="178" t="n">
        <v>0.5</v>
      </c>
      <c r="S59" s="245" t="n">
        <v>66</v>
      </c>
      <c r="T59" s="245" t="n">
        <v>71</v>
      </c>
      <c r="U59" s="27"/>
      <c r="W59" s="171"/>
      <c r="X59" s="171"/>
      <c r="Y59" s="197"/>
      <c r="Z59" s="188"/>
      <c r="AA59" s="189"/>
      <c r="AB59" s="190"/>
      <c r="AC59" s="188"/>
      <c r="AD59" s="189"/>
      <c r="AE59" s="119"/>
      <c r="AF59" s="189"/>
      <c r="AG59" s="188"/>
      <c r="AH59" s="189"/>
      <c r="AI59" s="212"/>
      <c r="AJ59" s="119"/>
      <c r="AK59" s="178"/>
      <c r="AL59" s="255"/>
      <c r="AM59" s="255"/>
    </row>
    <row r="60" customFormat="false" ht="12.75" hidden="false" customHeight="false" outlineLevel="0" collapsed="false">
      <c r="B60" s="171" t="n">
        <v>44272</v>
      </c>
      <c r="C60" s="171" t="n">
        <v>44285</v>
      </c>
      <c r="D60" s="177" t="s">
        <v>14</v>
      </c>
      <c r="E60" s="189" t="n">
        <v>5</v>
      </c>
      <c r="F60" s="188"/>
      <c r="G60" s="189" t="n">
        <v>4</v>
      </c>
      <c r="H60" s="190" t="n">
        <v>7.98</v>
      </c>
      <c r="I60" s="188"/>
      <c r="J60" s="189" t="n">
        <v>25</v>
      </c>
      <c r="K60" s="119" t="s">
        <v>14</v>
      </c>
      <c r="L60" s="189" t="n">
        <v>5</v>
      </c>
      <c r="M60" s="188"/>
      <c r="N60" s="189" t="n">
        <v>4.8</v>
      </c>
      <c r="O60" s="190" t="n">
        <v>0.4</v>
      </c>
      <c r="P60" s="190" t="n">
        <v>0.28</v>
      </c>
      <c r="Q60" s="119" t="s">
        <v>14</v>
      </c>
      <c r="R60" s="178" t="n">
        <v>0.5</v>
      </c>
      <c r="S60" s="245" t="n">
        <v>66</v>
      </c>
      <c r="T60" s="245" t="n">
        <v>74</v>
      </c>
      <c r="U60" s="27"/>
      <c r="W60" s="162"/>
      <c r="X60" s="163"/>
      <c r="Y60" s="164"/>
      <c r="Z60" s="165"/>
      <c r="AA60" s="166"/>
      <c r="AB60" s="167"/>
      <c r="AC60" s="165"/>
      <c r="AD60" s="166"/>
      <c r="AE60" s="165"/>
      <c r="AF60" s="166"/>
      <c r="AG60" s="168"/>
      <c r="AH60" s="166"/>
      <c r="AI60" s="167"/>
      <c r="AJ60" s="169"/>
      <c r="AK60" s="170"/>
      <c r="AL60" s="255"/>
      <c r="AM60" s="255"/>
    </row>
    <row r="61" customFormat="false" ht="12.75" hidden="false" customHeight="false" outlineLevel="0" collapsed="false">
      <c r="B61" s="171"/>
      <c r="C61" s="171"/>
      <c r="D61" s="246"/>
      <c r="E61" s="189"/>
      <c r="F61" s="188"/>
      <c r="G61" s="189"/>
      <c r="H61" s="190"/>
      <c r="I61" s="188"/>
      <c r="J61" s="189"/>
      <c r="K61" s="119"/>
      <c r="L61" s="189"/>
      <c r="M61" s="188"/>
      <c r="N61" s="189"/>
      <c r="O61" s="190"/>
      <c r="P61" s="190"/>
      <c r="Q61" s="119"/>
      <c r="R61" s="178"/>
      <c r="S61" s="245"/>
      <c r="T61" s="245"/>
      <c r="U61" s="27"/>
      <c r="W61" s="171"/>
      <c r="X61" s="172"/>
      <c r="Y61" s="173"/>
      <c r="Z61" s="174"/>
      <c r="AA61" s="175"/>
      <c r="AB61" s="176"/>
      <c r="AC61" s="174"/>
      <c r="AD61" s="175"/>
      <c r="AE61" s="174"/>
      <c r="AF61" s="175"/>
      <c r="AG61" s="177"/>
      <c r="AH61" s="175"/>
      <c r="AI61" s="176"/>
      <c r="AJ61" s="174"/>
      <c r="AK61" s="178"/>
      <c r="AL61" s="255"/>
      <c r="AM61" s="255"/>
    </row>
    <row r="62" customFormat="false" ht="13.5" hidden="false" customHeight="false" outlineLevel="0" collapsed="false">
      <c r="B62" s="191"/>
      <c r="C62" s="191"/>
      <c r="D62" s="168"/>
      <c r="E62" s="166"/>
      <c r="F62" s="188"/>
      <c r="G62" s="189"/>
      <c r="H62" s="190"/>
      <c r="I62" s="188"/>
      <c r="J62" s="189"/>
      <c r="K62" s="119"/>
      <c r="L62" s="189"/>
      <c r="M62" s="188"/>
      <c r="N62" s="189"/>
      <c r="O62" s="190"/>
      <c r="P62" s="190"/>
      <c r="Q62" s="119"/>
      <c r="R62" s="178"/>
      <c r="S62" s="245"/>
      <c r="T62" s="245"/>
      <c r="U62" s="27"/>
      <c r="W62" s="214"/>
      <c r="X62" s="214"/>
      <c r="Y62" s="215"/>
      <c r="Z62" s="216"/>
      <c r="AA62" s="217"/>
      <c r="AB62" s="218"/>
      <c r="AC62" s="216"/>
      <c r="AD62" s="217"/>
      <c r="AE62" s="219"/>
      <c r="AF62" s="217"/>
      <c r="AG62" s="216"/>
      <c r="AH62" s="217"/>
      <c r="AI62" s="218"/>
      <c r="AJ62" s="219"/>
      <c r="AK62" s="220"/>
      <c r="AL62" s="255"/>
      <c r="AM62" s="255"/>
    </row>
    <row r="63" customFormat="false" ht="12.75" hidden="false" customHeight="false" outlineLevel="0" collapsed="false">
      <c r="B63" s="171"/>
      <c r="C63" s="171"/>
      <c r="D63" s="177"/>
      <c r="E63" s="175"/>
      <c r="F63" s="193"/>
      <c r="G63" s="194"/>
      <c r="H63" s="195"/>
      <c r="I63" s="193"/>
      <c r="J63" s="194"/>
      <c r="K63" s="126"/>
      <c r="L63" s="194"/>
      <c r="M63" s="193"/>
      <c r="N63" s="194"/>
      <c r="O63" s="195"/>
      <c r="P63" s="195"/>
      <c r="Q63" s="126"/>
      <c r="R63" s="196"/>
      <c r="S63" s="245"/>
      <c r="T63" s="245"/>
      <c r="U63" s="27"/>
      <c r="W63" s="256"/>
      <c r="X63" s="256"/>
      <c r="Y63" s="255"/>
      <c r="Z63" s="255"/>
      <c r="AA63" s="245"/>
      <c r="AB63" s="255"/>
      <c r="AC63" s="255"/>
      <c r="AD63" s="245"/>
      <c r="AE63" s="185"/>
      <c r="AF63" s="245"/>
      <c r="AG63" s="255"/>
      <c r="AH63" s="245"/>
      <c r="AI63" s="255"/>
      <c r="AJ63" s="185"/>
      <c r="AK63" s="245"/>
      <c r="AL63" s="255"/>
      <c r="AM63" s="255"/>
    </row>
    <row r="64" customFormat="false" ht="13.5" hidden="false" customHeight="false" outlineLevel="0" collapsed="false">
      <c r="B64" s="214"/>
      <c r="C64" s="214"/>
      <c r="D64" s="248"/>
      <c r="E64" s="217"/>
      <c r="F64" s="200"/>
      <c r="G64" s="201"/>
      <c r="H64" s="202"/>
      <c r="I64" s="200"/>
      <c r="J64" s="201"/>
      <c r="K64" s="134"/>
      <c r="L64" s="201"/>
      <c r="M64" s="200"/>
      <c r="N64" s="201"/>
      <c r="O64" s="202"/>
      <c r="P64" s="202"/>
      <c r="Q64" s="134"/>
      <c r="R64" s="203"/>
      <c r="S64" s="245"/>
      <c r="T64" s="245"/>
      <c r="U64" s="27"/>
      <c r="W64" s="256"/>
      <c r="X64" s="256"/>
      <c r="Y64" s="255"/>
      <c r="Z64" s="255"/>
      <c r="AA64" s="245"/>
      <c r="AB64" s="255"/>
      <c r="AC64" s="255"/>
      <c r="AD64" s="245"/>
      <c r="AE64" s="185"/>
      <c r="AF64" s="245"/>
      <c r="AG64" s="255"/>
      <c r="AH64" s="245"/>
      <c r="AI64" s="255"/>
      <c r="AJ64" s="185"/>
      <c r="AK64" s="245"/>
      <c r="AL64" s="255"/>
      <c r="AM64" s="255"/>
    </row>
    <row r="65" s="1" customFormat="true" ht="12.75" hidden="false" customHeight="true" outlineLevel="0" collapsed="false">
      <c r="W65" s="256"/>
      <c r="X65" s="256"/>
      <c r="Y65" s="255"/>
      <c r="Z65" s="255"/>
      <c r="AA65" s="245"/>
      <c r="AB65" s="255"/>
      <c r="AC65" s="255"/>
      <c r="AD65" s="245"/>
      <c r="AE65" s="185"/>
      <c r="AF65" s="245"/>
      <c r="AG65" s="255"/>
      <c r="AH65" s="245"/>
      <c r="AI65" s="255"/>
      <c r="AJ65" s="185"/>
      <c r="AK65" s="245"/>
      <c r="AL65" s="255"/>
      <c r="AM65" s="255"/>
    </row>
    <row r="67" s="1" customFormat="true" ht="13.5" hidden="false" customHeight="true" outlineLevel="0" collapsed="false">
      <c r="B67" s="27"/>
      <c r="C67" s="27"/>
      <c r="D67" s="27"/>
      <c r="E67" s="27"/>
      <c r="F67" s="29"/>
      <c r="G67" s="29"/>
      <c r="H67" s="27"/>
      <c r="I67" s="29"/>
      <c r="J67" s="29"/>
      <c r="K67" s="29"/>
      <c r="L67" s="29"/>
      <c r="M67" s="29"/>
      <c r="N67" s="29"/>
      <c r="O67" s="27"/>
      <c r="P67" s="27"/>
      <c r="Q67" s="29"/>
      <c r="R67" s="29"/>
      <c r="S67" s="27"/>
      <c r="T67" s="27"/>
    </row>
    <row r="68" s="1" customFormat="true" ht="12.75" hidden="false" customHeight="true" outlineLevel="0" collapsed="false">
      <c r="B68" s="30" t="s">
        <v>15</v>
      </c>
      <c r="C68" s="30"/>
      <c r="D68" s="32" t="n">
        <f aca="false">COUNT(E49:E64)</f>
        <v>12</v>
      </c>
      <c r="E68" s="32"/>
      <c r="F68" s="32" t="n">
        <f aca="false">COUNT(G49:G61)</f>
        <v>12</v>
      </c>
      <c r="G68" s="32" t="n">
        <f aca="false">COUNT(G49:G61)</f>
        <v>12</v>
      </c>
      <c r="H68" s="31" t="n">
        <f aca="false">COUNT(H49:H61)</f>
        <v>12</v>
      </c>
      <c r="I68" s="32" t="n">
        <f aca="false">COUNT(J49:J61)</f>
        <v>12</v>
      </c>
      <c r="J68" s="32"/>
      <c r="K68" s="32" t="n">
        <f aca="false">COUNT(L49:L61)</f>
        <v>12</v>
      </c>
      <c r="L68" s="32"/>
      <c r="M68" s="32" t="n">
        <f aca="false">COUNT(N49:N61)</f>
        <v>12</v>
      </c>
      <c r="N68" s="32"/>
      <c r="O68" s="31" t="n">
        <f aca="false">COUNT(O49:O61)</f>
        <v>12</v>
      </c>
      <c r="P68" s="31" t="n">
        <f aca="false">COUNT(P49:P61)</f>
        <v>12</v>
      </c>
      <c r="Q68" s="32" t="n">
        <f aca="false">COUNT(R49:R61)</f>
        <v>12</v>
      </c>
      <c r="R68" s="32"/>
      <c r="S68" s="1" t="n">
        <f aca="false">COUNT(S48:S62)</f>
        <v>12</v>
      </c>
      <c r="T68" s="1" t="n">
        <f aca="false">COUNT(T48:T62)</f>
        <v>12</v>
      </c>
      <c r="W68" s="30" t="s">
        <v>15</v>
      </c>
      <c r="X68" s="30"/>
      <c r="Y68" s="31" t="n">
        <f aca="false">COUNT(Y47:Y61)</f>
        <v>9</v>
      </c>
      <c r="Z68" s="32" t="n">
        <f aca="false">COUNT(AA47:AA61)</f>
        <v>9</v>
      </c>
      <c r="AA68" s="32" t="n">
        <f aca="false">COUNT(AA47:AA61)</f>
        <v>9</v>
      </c>
      <c r="AB68" s="31" t="n">
        <f aca="false">COUNT(AB47:AB61)</f>
        <v>9</v>
      </c>
      <c r="AC68" s="32" t="n">
        <f aca="false">COUNT(AD47:AD61)</f>
        <v>9</v>
      </c>
      <c r="AD68" s="32"/>
      <c r="AE68" s="32" t="n">
        <f aca="false">COUNT(AF47:AF61)</f>
        <v>9</v>
      </c>
      <c r="AF68" s="32"/>
      <c r="AG68" s="32" t="n">
        <f aca="false">COUNT(AH47:AH61)</f>
        <v>9</v>
      </c>
      <c r="AH68" s="32"/>
      <c r="AI68" s="31" t="n">
        <f aca="false">COUNT(AI47:AI61)</f>
        <v>9</v>
      </c>
      <c r="AJ68" s="32" t="n">
        <f aca="false">COUNT(AK48:AK62)</f>
        <v>9</v>
      </c>
      <c r="AK68" s="32"/>
      <c r="AL68" s="257" t="n">
        <f aca="false">COUNT(AL48:AL62)</f>
        <v>7</v>
      </c>
      <c r="AM68" s="257" t="n">
        <f aca="false">COUNT(AM48:AM62)</f>
        <v>7</v>
      </c>
    </row>
    <row r="69" s="1" customFormat="true" ht="12.75" hidden="false" customHeight="true" outlineLevel="0" collapsed="false">
      <c r="B69" s="136"/>
      <c r="C69" s="137"/>
      <c r="D69" s="38"/>
      <c r="E69" s="38"/>
      <c r="F69" s="36"/>
      <c r="G69" s="37"/>
      <c r="H69" s="38"/>
      <c r="I69" s="38"/>
      <c r="J69" s="38"/>
      <c r="K69" s="38"/>
      <c r="L69" s="38"/>
      <c r="M69" s="38"/>
      <c r="N69" s="38"/>
      <c r="O69" s="38"/>
      <c r="P69" s="38"/>
      <c r="Q69" s="39"/>
      <c r="R69" s="39"/>
      <c r="S69" s="249"/>
      <c r="T69" s="249"/>
      <c r="W69" s="136"/>
      <c r="X69" s="137"/>
      <c r="Y69" s="35"/>
      <c r="Z69" s="36"/>
      <c r="AA69" s="37"/>
      <c r="AB69" s="38"/>
      <c r="AC69" s="38"/>
      <c r="AD69" s="38"/>
      <c r="AE69" s="38"/>
      <c r="AF69" s="38"/>
      <c r="AG69" s="38"/>
      <c r="AH69" s="38"/>
      <c r="AI69" s="38"/>
      <c r="AJ69" s="39"/>
      <c r="AK69" s="39"/>
      <c r="AL69" s="249"/>
      <c r="AM69" s="249"/>
    </row>
    <row r="70" s="1" customFormat="true" ht="12.75" hidden="false" customHeight="true" outlineLevel="0" collapsed="false">
      <c r="B70" s="34" t="s">
        <v>16</v>
      </c>
      <c r="C70" s="34"/>
      <c r="D70" s="27" t="s">
        <v>14</v>
      </c>
      <c r="E70" s="62" t="n">
        <f aca="false">MIN(E49:E64)</f>
        <v>5</v>
      </c>
      <c r="F70" s="27"/>
      <c r="G70" s="62" t="n">
        <f aca="false">MIN(G49:G61)</f>
        <v>1</v>
      </c>
      <c r="H70" s="41" t="n">
        <f aca="false">MIN(H49:H61)</f>
        <v>7.05</v>
      </c>
      <c r="I70" s="41" t="n">
        <f aca="false">MIN(J49:J61)</f>
        <v>2</v>
      </c>
      <c r="J70" s="41"/>
      <c r="K70" s="27" t="s">
        <v>14</v>
      </c>
      <c r="L70" s="62" t="n">
        <f aca="false">MIN(L49:L61)</f>
        <v>5</v>
      </c>
      <c r="M70" s="62" t="s">
        <v>14</v>
      </c>
      <c r="N70" s="41" t="n">
        <f aca="false">MIN(N49:N61)</f>
        <v>4.2</v>
      </c>
      <c r="O70" s="41" t="n">
        <f aca="false">MIN(O49:O61)</f>
        <v>0.09</v>
      </c>
      <c r="P70" s="41" t="n">
        <f aca="false">MIN(P49:P61)</f>
        <v>0.22</v>
      </c>
      <c r="Q70" s="27" t="s">
        <v>14</v>
      </c>
      <c r="R70" s="42" t="n">
        <f aca="false">MIN(R49:R61)</f>
        <v>0.5</v>
      </c>
      <c r="S70" s="250" t="n">
        <f aca="false">MIN(S48:S62)</f>
        <v>61</v>
      </c>
      <c r="T70" s="250" t="n">
        <f aca="false">MIN(T48:T62)</f>
        <v>66</v>
      </c>
      <c r="W70" s="34" t="s">
        <v>16</v>
      </c>
      <c r="X70" s="34"/>
      <c r="Y70" s="40" t="n">
        <f aca="false">MIN(Y47:Y61)</f>
        <v>5</v>
      </c>
      <c r="Z70" s="27"/>
      <c r="AA70" s="62" t="n">
        <f aca="false">MIN(AA47:AA61)</f>
        <v>2</v>
      </c>
      <c r="AB70" s="41" t="n">
        <f aca="false">MIN(AB47:AB61)</f>
        <v>7.2</v>
      </c>
      <c r="AC70" s="41" t="n">
        <f aca="false">MIN(AD47:AD61)</f>
        <v>410</v>
      </c>
      <c r="AD70" s="41"/>
      <c r="AE70" s="27"/>
      <c r="AF70" s="62" t="n">
        <f aca="false">MIN(AF47:AF61)</f>
        <v>5</v>
      </c>
      <c r="AG70" s="62"/>
      <c r="AH70" s="41" t="n">
        <f aca="false">MIN(AH47:AH61)</f>
        <v>6.6</v>
      </c>
      <c r="AI70" s="41" t="n">
        <f aca="false">MIN(AI47:AI61)</f>
        <v>0.09</v>
      </c>
      <c r="AJ70" s="27"/>
      <c r="AK70" s="42" t="n">
        <f aca="false">MIN(AK48:AK62)</f>
        <v>0.7</v>
      </c>
      <c r="AL70" s="42" t="n">
        <f aca="false">MIN(AL48:AL62)</f>
        <v>64</v>
      </c>
      <c r="AM70" s="42" t="n">
        <f aca="false">MIN(AM48:AM62)</f>
        <v>66</v>
      </c>
    </row>
    <row r="71" s="1" customFormat="true" ht="13.5" hidden="false" customHeight="true" outlineLevel="0" collapsed="false">
      <c r="B71" s="136"/>
      <c r="C71" s="137"/>
      <c r="D71" s="38"/>
      <c r="E71" s="38"/>
      <c r="F71" s="36"/>
      <c r="G71" s="37"/>
      <c r="H71" s="38"/>
      <c r="I71" s="38"/>
      <c r="J71" s="38"/>
      <c r="K71" s="38"/>
      <c r="L71" s="38"/>
      <c r="M71" s="38"/>
      <c r="N71" s="38"/>
      <c r="O71" s="38"/>
      <c r="P71" s="38"/>
      <c r="Q71" s="39"/>
      <c r="R71" s="39"/>
      <c r="S71" s="249"/>
      <c r="T71" s="249"/>
      <c r="W71" s="136"/>
      <c r="X71" s="137"/>
      <c r="Y71" s="35"/>
      <c r="Z71" s="36"/>
      <c r="AA71" s="37"/>
      <c r="AB71" s="38"/>
      <c r="AC71" s="38"/>
      <c r="AD71" s="38"/>
      <c r="AE71" s="38"/>
      <c r="AF71" s="38"/>
      <c r="AG71" s="38"/>
      <c r="AH71" s="38"/>
      <c r="AI71" s="38"/>
      <c r="AJ71" s="39"/>
      <c r="AK71" s="39"/>
      <c r="AL71" s="249"/>
      <c r="AM71" s="249"/>
    </row>
    <row r="72" s="1" customFormat="true" ht="12.75" hidden="false" customHeight="true" outlineLevel="0" collapsed="false">
      <c r="B72" s="34" t="s">
        <v>17</v>
      </c>
      <c r="C72" s="34"/>
      <c r="D72" s="44" t="n">
        <f aca="false">SUM(E49:E64)/D68</f>
        <v>5</v>
      </c>
      <c r="E72" s="44" t="n">
        <f aca="false">SUM(E49:E67)/9</f>
        <v>6.66666666666667</v>
      </c>
      <c r="F72" s="44" t="n">
        <f aca="false">SUM(G49:G61)/F68</f>
        <v>4.75</v>
      </c>
      <c r="G72" s="44"/>
      <c r="H72" s="44" t="n">
        <f aca="false">SUM(H49:H61)/H68</f>
        <v>8.03166666666667</v>
      </c>
      <c r="I72" s="44" t="n">
        <f aca="false">SUM(J49:J61)/I68</f>
        <v>47.3333333333333</v>
      </c>
      <c r="J72" s="44"/>
      <c r="K72" s="44" t="n">
        <f aca="false">SUM(L49:L61)/K68</f>
        <v>5</v>
      </c>
      <c r="L72" s="44" t="n">
        <f aca="false">SUM(L49:L67)/9</f>
        <v>6.66666666666667</v>
      </c>
      <c r="M72" s="44" t="n">
        <f aca="false">SUM(N49:N61)/M68</f>
        <v>6.56666666666667</v>
      </c>
      <c r="N72" s="44"/>
      <c r="O72" s="44" t="n">
        <f aca="false">SUM(O49:O61)/O68</f>
        <v>0.9125</v>
      </c>
      <c r="P72" s="44" t="n">
        <f aca="false">SUM(P49:P61)/P68</f>
        <v>0.351666666666667</v>
      </c>
      <c r="Q72" s="45" t="n">
        <f aca="false">SUM(R49:R61)/Q68</f>
        <v>0.708333333333333</v>
      </c>
      <c r="R72" s="45"/>
      <c r="S72" s="251" t="n">
        <f aca="false">SUM(S48:S62)/S68</f>
        <v>67.4166666666667</v>
      </c>
      <c r="T72" s="251" t="n">
        <f aca="false">SUM(T48:T62)/T68</f>
        <v>72.0833333333333</v>
      </c>
      <c r="W72" s="34" t="s">
        <v>17</v>
      </c>
      <c r="X72" s="34"/>
      <c r="Y72" s="43" t="n">
        <f aca="false">SUM(Y47:Y61)/Y68</f>
        <v>5</v>
      </c>
      <c r="Z72" s="44" t="n">
        <f aca="false">SUM(AA47:AA61)/Z68</f>
        <v>4.88888888888889</v>
      </c>
      <c r="AA72" s="44"/>
      <c r="AB72" s="44" t="n">
        <f aca="false">SUM(AB47:AB61)/AB68</f>
        <v>7.31111111111111</v>
      </c>
      <c r="AC72" s="44" t="n">
        <f aca="false">SUM(AD47:AD61)/AC68</f>
        <v>6123.33333333333</v>
      </c>
      <c r="AD72" s="44"/>
      <c r="AE72" s="44" t="n">
        <f aca="false">SUM(AF47:AF61)/AE68</f>
        <v>5</v>
      </c>
      <c r="AF72" s="44" t="n">
        <f aca="false">SUM(AF47:AF67)/9</f>
        <v>5</v>
      </c>
      <c r="AG72" s="44" t="n">
        <f aca="false">SUM(AH47:AH61)/AG68</f>
        <v>9.46666666666667</v>
      </c>
      <c r="AH72" s="44"/>
      <c r="AI72" s="44" t="n">
        <f aca="false">SUM(AI47:AI61)/AI68</f>
        <v>0.363333333333333</v>
      </c>
      <c r="AJ72" s="45" t="n">
        <f aca="false">SUM(AK48:AK62)/AJ68</f>
        <v>1.38888888888889</v>
      </c>
      <c r="AK72" s="45"/>
      <c r="AL72" s="258" t="n">
        <f aca="false">SUM(AL48:AL62)/AL68</f>
        <v>68.7142857142857</v>
      </c>
      <c r="AM72" s="258" t="n">
        <f aca="false">SUM(AM48:AM62)/AM68</f>
        <v>72.1428571428571</v>
      </c>
    </row>
    <row r="73" s="1" customFormat="true" ht="12.75" hidden="false" customHeight="false" outlineLevel="0" collapsed="false">
      <c r="B73" s="136"/>
      <c r="C73" s="1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9"/>
      <c r="R73" s="39"/>
      <c r="S73" s="249"/>
      <c r="T73" s="249"/>
      <c r="W73" s="136"/>
      <c r="X73" s="137"/>
      <c r="Y73" s="35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9"/>
      <c r="AK73" s="39"/>
      <c r="AL73" s="249"/>
      <c r="AM73" s="249"/>
    </row>
    <row r="74" s="1" customFormat="true" ht="13.5" hidden="false" customHeight="true" outlineLevel="0" collapsed="false">
      <c r="B74" s="46" t="s">
        <v>18</v>
      </c>
      <c r="C74" s="46"/>
      <c r="D74" s="48" t="n">
        <f aca="false">MAX(E49:E64)</f>
        <v>5</v>
      </c>
      <c r="E74" s="48"/>
      <c r="F74" s="48" t="n">
        <f aca="false">MAX(G49:G61)</f>
        <v>11</v>
      </c>
      <c r="G74" s="48"/>
      <c r="H74" s="48" t="n">
        <f aca="false">MAX(H49:H61)</f>
        <v>9.02</v>
      </c>
      <c r="I74" s="48" t="n">
        <f aca="false">MAX(J49:J61)</f>
        <v>350</v>
      </c>
      <c r="J74" s="48"/>
      <c r="K74" s="48" t="n">
        <f aca="false">MAX(L49:L61)</f>
        <v>5</v>
      </c>
      <c r="L74" s="48"/>
      <c r="M74" s="48" t="n">
        <f aca="false">MAX(N49:N61)</f>
        <v>10</v>
      </c>
      <c r="N74" s="48"/>
      <c r="O74" s="48" t="n">
        <f aca="false">MAX(O49:O61)</f>
        <v>4.6</v>
      </c>
      <c r="P74" s="48" t="n">
        <f aca="false">MAX(P49:P61)</f>
        <v>0.7</v>
      </c>
      <c r="Q74" s="49" t="n">
        <f aca="false">MAX(R49:R61)</f>
        <v>1.3</v>
      </c>
      <c r="R74" s="49"/>
      <c r="S74" s="250" t="n">
        <f aca="false">MAX(S48:S62)</f>
        <v>74</v>
      </c>
      <c r="T74" s="250" t="n">
        <f aca="false">MAX(T48:T62)</f>
        <v>78</v>
      </c>
      <c r="W74" s="46" t="s">
        <v>18</v>
      </c>
      <c r="X74" s="46"/>
      <c r="Y74" s="47" t="n">
        <f aca="false">MAX(Y47:Y61)</f>
        <v>5</v>
      </c>
      <c r="Z74" s="48" t="n">
        <f aca="false">MAX(AA47:AA61)</f>
        <v>7</v>
      </c>
      <c r="AA74" s="48"/>
      <c r="AB74" s="48" t="n">
        <f aca="false">MAX(AB47:AB61)</f>
        <v>7.62</v>
      </c>
      <c r="AC74" s="48" t="n">
        <f aca="false">MAX(AD47:AD61)</f>
        <v>23000</v>
      </c>
      <c r="AD74" s="48"/>
      <c r="AE74" s="48" t="n">
        <f aca="false">MAX(AF47:AF61)</f>
        <v>5</v>
      </c>
      <c r="AF74" s="48"/>
      <c r="AG74" s="48" t="n">
        <f aca="false">MAX(AH47:AH61)</f>
        <v>13</v>
      </c>
      <c r="AH74" s="48"/>
      <c r="AI74" s="48" t="n">
        <f aca="false">MAX(AI47:AI61)</f>
        <v>1.2</v>
      </c>
      <c r="AJ74" s="259" t="n">
        <f aca="false">MAX(AK48:AK62)</f>
        <v>2.1</v>
      </c>
      <c r="AK74" s="260"/>
      <c r="AL74" s="259" t="n">
        <f aca="false">MAX(AL48:AL62)</f>
        <v>73</v>
      </c>
      <c r="AM74" s="259" t="n">
        <f aca="false">MAX(AM48:AM62)</f>
        <v>77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>
      <c r="Z79" s="1"/>
    </row>
    <row r="80" customFormat="false" ht="13.5" hidden="true" customHeight="false" outlineLevel="0" collapsed="false">
      <c r="A80" s="66" t="s">
        <v>21</v>
      </c>
      <c r="C80" s="226" t="n">
        <v>0</v>
      </c>
      <c r="Z80" s="1"/>
    </row>
    <row r="81" customFormat="false" ht="13.5" hidden="true" customHeight="false" outlineLevel="0" collapsed="false">
      <c r="A81" s="66" t="s">
        <v>22</v>
      </c>
      <c r="D81" s="68" t="n">
        <f aca="false">$X$37*D33</f>
        <v>0</v>
      </c>
      <c r="E81" s="264"/>
      <c r="F81" s="68" t="n">
        <f aca="false">$X$37*F33</f>
        <v>0</v>
      </c>
      <c r="G81" s="68"/>
      <c r="H81" s="68" t="n">
        <f aca="false">$X$37*H33</f>
        <v>0</v>
      </c>
      <c r="I81" s="68" t="n">
        <f aca="false">$X$37*I33</f>
        <v>0</v>
      </c>
      <c r="J81" s="68"/>
      <c r="K81" s="68" t="n">
        <f aca="false">$X$37*K33</f>
        <v>0</v>
      </c>
      <c r="L81" s="68"/>
      <c r="M81" s="68" t="n">
        <f aca="false">$X$37*M33</f>
        <v>0</v>
      </c>
      <c r="N81" s="68"/>
      <c r="O81" s="68" t="n">
        <f aca="false">$X$37*O33</f>
        <v>0</v>
      </c>
      <c r="P81" s="68" t="n">
        <f aca="false">$X$37*P33</f>
        <v>0</v>
      </c>
      <c r="Q81" s="68" t="n">
        <f aca="false">$X$37*Q33</f>
        <v>0</v>
      </c>
      <c r="R81" s="68"/>
      <c r="S81" s="265"/>
      <c r="T81" s="265"/>
      <c r="Z81" s="1"/>
    </row>
  </sheetData>
  <mergeCells count="224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Z38:AA38"/>
    <mergeCell ref="AC38:AD38"/>
    <mergeCell ref="AE38:AF38"/>
    <mergeCell ref="AG38:AH38"/>
    <mergeCell ref="AK38:AL38"/>
    <mergeCell ref="O39:P39"/>
    <mergeCell ref="H41:I41"/>
    <mergeCell ref="H42:I42"/>
    <mergeCell ref="H43:I43"/>
    <mergeCell ref="H44:I44"/>
    <mergeCell ref="X45:AH45"/>
    <mergeCell ref="D46:E46"/>
    <mergeCell ref="F46:G46"/>
    <mergeCell ref="I46:J46"/>
    <mergeCell ref="K46:L46"/>
    <mergeCell ref="M46:N46"/>
    <mergeCell ref="Q46:R46"/>
    <mergeCell ref="Z46:AA46"/>
    <mergeCell ref="AC46:AD46"/>
    <mergeCell ref="AE46:AF46"/>
    <mergeCell ref="AG46:AH46"/>
    <mergeCell ref="AJ46:AK46"/>
    <mergeCell ref="B47:B48"/>
    <mergeCell ref="C47:C48"/>
    <mergeCell ref="D47:R47"/>
    <mergeCell ref="Y47:AK47"/>
    <mergeCell ref="D48:R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  <mergeCell ref="F81:G81"/>
    <mergeCell ref="I81:J81"/>
    <mergeCell ref="K81:L81"/>
    <mergeCell ref="M81:N81"/>
    <mergeCell ref="Q81:R8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2" manualBreakCount="2">
    <brk id="18" man="true" max="65535" min="0"/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3" min="2" style="1" width="13"/>
    <col collapsed="false" customWidth="true" hidden="false" outlineLevel="0" max="5" min="4" style="1" width="6.56"/>
    <col collapsed="false" customWidth="true" hidden="false" outlineLevel="0" max="6" min="6" style="2" width="5.66"/>
    <col collapsed="false" customWidth="true" hidden="false" outlineLevel="0" max="7" min="7" style="1" width="5.66"/>
    <col collapsed="false" customWidth="false" hidden="false" outlineLevel="0" max="8" min="8" style="1" width="8.67"/>
    <col collapsed="false" customWidth="true" hidden="false" outlineLevel="0" max="14" min="9" style="1" width="5.66"/>
    <col collapsed="false" customWidth="true" hidden="false" outlineLevel="0" max="15" min="15" style="1" width="14.11"/>
    <col collapsed="false" customWidth="true" hidden="false" outlineLevel="0" max="16" min="16" style="1" width="12.33"/>
    <col collapsed="false" customWidth="true" hidden="false" outlineLevel="0" max="20" min="17" style="1" width="5.66"/>
    <col collapsed="false" customWidth="true" hidden="false" outlineLevel="0" max="22" min="21" style="1" width="2.67"/>
    <col collapsed="false" customWidth="true" hidden="false" outlineLevel="0" max="24" min="23" style="1" width="13"/>
    <col collapsed="false" customWidth="true" hidden="false" outlineLevel="0" max="25" min="25" style="1" width="12.11"/>
    <col collapsed="false" customWidth="true" hidden="false" outlineLevel="0" max="26" min="26" style="2" width="5.66"/>
    <col collapsed="false" customWidth="true" hidden="false" outlineLevel="0" max="27" min="27" style="1" width="5.66"/>
    <col collapsed="false" customWidth="false" hidden="false" outlineLevel="0" max="28" min="28" style="1" width="8.67"/>
    <col collapsed="false" customWidth="true" hidden="false" outlineLevel="0" max="29" min="29" style="1" width="5.66"/>
    <col collapsed="false" customWidth="true" hidden="false" outlineLevel="0" max="30" min="30" style="1" width="13.11"/>
    <col collapsed="false" customWidth="true" hidden="false" outlineLevel="0" max="34" min="31" style="1" width="5.66"/>
    <col collapsed="false" customWidth="true" hidden="false" outlineLevel="0" max="35" min="35" style="1" width="14.11"/>
    <col collapsed="false" customWidth="true" hidden="false" outlineLevel="0" max="36" min="36" style="1" width="10.66"/>
    <col collapsed="false" customWidth="true" hidden="false" outlineLevel="0" max="38" min="37" style="1" width="5.66"/>
    <col collapsed="false" customWidth="true" hidden="false" outlineLevel="0" max="39" min="39" style="1" width="6.67"/>
  </cols>
  <sheetData>
    <row r="1" customFormat="false" ht="51.75" hidden="false" customHeight="true" outlineLevel="0" collapsed="false">
      <c r="D1" s="3" t="s">
        <v>24</v>
      </c>
      <c r="E1" s="3"/>
      <c r="F1" s="4"/>
      <c r="O1" s="227" t="s">
        <v>25</v>
      </c>
      <c r="P1" s="227"/>
      <c r="Q1" s="69"/>
      <c r="R1" s="75"/>
      <c r="S1" s="75"/>
      <c r="T1" s="75"/>
      <c r="Y1" s="3" t="s">
        <v>24</v>
      </c>
      <c r="Z1" s="4"/>
      <c r="AI1" s="227" t="s">
        <v>25</v>
      </c>
      <c r="AJ1" s="227"/>
      <c r="AK1" s="228"/>
      <c r="AL1" s="75"/>
    </row>
    <row r="2" customFormat="false" ht="15.75" hidden="false" customHeight="false" outlineLevel="0" collapsed="false">
      <c r="D2" s="3" t="s">
        <v>1</v>
      </c>
      <c r="E2" s="3"/>
      <c r="F2" s="4"/>
      <c r="O2" s="69"/>
      <c r="P2" s="69"/>
      <c r="Q2" s="69"/>
      <c r="R2" s="75"/>
      <c r="S2" s="75"/>
      <c r="T2" s="75"/>
      <c r="Y2" s="3" t="s">
        <v>1</v>
      </c>
      <c r="Z2" s="4"/>
      <c r="AI2" s="228"/>
      <c r="AJ2" s="228"/>
      <c r="AK2" s="228"/>
      <c r="AL2" s="75"/>
    </row>
    <row r="3" customFormat="false" ht="15.75" hidden="false" customHeight="false" outlineLevel="0" collapsed="false">
      <c r="D3" s="3" t="s">
        <v>2</v>
      </c>
      <c r="E3" s="3"/>
      <c r="F3" s="4"/>
      <c r="H3" s="5" t="n">
        <v>1</v>
      </c>
      <c r="I3" s="5"/>
      <c r="K3" s="204" t="s">
        <v>49</v>
      </c>
      <c r="Y3" s="3" t="s">
        <v>2</v>
      </c>
      <c r="Z3" s="4"/>
      <c r="AB3" s="5" t="n">
        <v>3</v>
      </c>
      <c r="AC3" s="5"/>
      <c r="AE3" s="204"/>
    </row>
    <row r="4" customFormat="false" ht="15.75" hidden="false" customHeight="false" outlineLevel="0" collapsed="false">
      <c r="D4" s="3" t="s">
        <v>3</v>
      </c>
      <c r="E4" s="3"/>
      <c r="F4" s="4"/>
      <c r="H4" s="5" t="s">
        <v>68</v>
      </c>
      <c r="I4" s="5"/>
      <c r="Y4" s="3" t="s">
        <v>3</v>
      </c>
      <c r="Z4" s="4"/>
      <c r="AB4" s="5" t="s">
        <v>69</v>
      </c>
      <c r="AC4" s="5"/>
    </row>
    <row r="5" customFormat="false" ht="15.75" hidden="false" customHeight="false" outlineLevel="0" collapsed="false">
      <c r="D5" s="3" t="s">
        <v>27</v>
      </c>
      <c r="E5" s="3"/>
      <c r="F5" s="4"/>
      <c r="H5" s="229" t="s">
        <v>51</v>
      </c>
      <c r="I5" s="230"/>
      <c r="Y5" s="3" t="s">
        <v>27</v>
      </c>
      <c r="Z5" s="4"/>
      <c r="AB5" s="5" t="s">
        <v>28</v>
      </c>
      <c r="AC5" s="5"/>
    </row>
    <row r="6" customFormat="false" ht="15.75" hidden="false" customHeight="false" outlineLevel="0" collapsed="false">
      <c r="D6" s="3" t="s">
        <v>29</v>
      </c>
      <c r="E6" s="3"/>
      <c r="F6" s="4"/>
      <c r="H6" s="76"/>
      <c r="I6" s="76"/>
      <c r="Y6" s="3" t="s">
        <v>29</v>
      </c>
      <c r="Z6" s="4"/>
      <c r="AB6" s="76"/>
      <c r="AC6" s="76"/>
    </row>
    <row r="7" customFormat="false" ht="29.25" hidden="false" customHeight="true" outlineLevel="0" collapsed="false">
      <c r="B7" s="206"/>
      <c r="C7" s="206"/>
      <c r="X7" s="2"/>
    </row>
    <row r="8" customFormat="false" ht="68.25" hidden="false" customHeight="true" outlineLevel="0" collapsed="false">
      <c r="A8" s="7"/>
      <c r="B8" s="77" t="s">
        <v>30</v>
      </c>
      <c r="C8" s="231" t="s">
        <v>57</v>
      </c>
      <c r="D8" s="241" t="s">
        <v>52</v>
      </c>
      <c r="E8" s="241"/>
      <c r="F8" s="10" t="s">
        <v>7</v>
      </c>
      <c r="G8" s="10"/>
      <c r="H8" s="11" t="s">
        <v>8</v>
      </c>
      <c r="I8" s="10" t="s">
        <v>9</v>
      </c>
      <c r="J8" s="10"/>
      <c r="K8" s="10" t="s">
        <v>10</v>
      </c>
      <c r="L8" s="10"/>
      <c r="M8" s="10" t="s">
        <v>11</v>
      </c>
      <c r="N8" s="10"/>
      <c r="O8" s="10" t="s">
        <v>12</v>
      </c>
      <c r="P8" s="10" t="s">
        <v>41</v>
      </c>
      <c r="Q8" s="12" t="s">
        <v>13</v>
      </c>
      <c r="R8" s="12"/>
      <c r="S8" s="242" t="s">
        <v>61</v>
      </c>
      <c r="T8" s="242" t="s">
        <v>62</v>
      </c>
      <c r="W8" s="77" t="s">
        <v>30</v>
      </c>
      <c r="X8" s="231" t="s">
        <v>57</v>
      </c>
      <c r="Y8" s="78" t="s">
        <v>52</v>
      </c>
      <c r="Z8" s="10" t="s">
        <v>7</v>
      </c>
      <c r="AA8" s="10"/>
      <c r="AB8" s="11" t="s">
        <v>8</v>
      </c>
      <c r="AC8" s="10" t="s">
        <v>9</v>
      </c>
      <c r="AD8" s="10"/>
      <c r="AE8" s="10" t="s">
        <v>10</v>
      </c>
      <c r="AF8" s="10"/>
      <c r="AG8" s="10" t="s">
        <v>11</v>
      </c>
      <c r="AH8" s="10"/>
      <c r="AI8" s="10" t="s">
        <v>12</v>
      </c>
      <c r="AJ8" s="10" t="s">
        <v>41</v>
      </c>
      <c r="AK8" s="12" t="s">
        <v>13</v>
      </c>
      <c r="AL8" s="12"/>
    </row>
    <row r="9" customFormat="false" ht="12.75" hidden="false" customHeight="true" outlineLevel="0" collapsed="false">
      <c r="A9" s="7"/>
      <c r="B9" s="8"/>
      <c r="C9" s="8"/>
      <c r="D9" s="77" t="s">
        <v>4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242"/>
      <c r="T9" s="242"/>
      <c r="W9" s="8"/>
      <c r="X9" s="8"/>
      <c r="Y9" s="77" t="s">
        <v>33</v>
      </c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</row>
    <row r="10" customFormat="false" ht="13.5" hidden="false" customHeight="false" outlineLevel="0" collapsed="false">
      <c r="A10" s="7"/>
      <c r="B10" s="8"/>
      <c r="C10" s="8"/>
      <c r="D10" s="232" t="n">
        <v>30</v>
      </c>
      <c r="E10" s="232"/>
      <c r="F10" s="233" t="n">
        <v>30</v>
      </c>
      <c r="G10" s="233"/>
      <c r="H10" s="233" t="s">
        <v>45</v>
      </c>
      <c r="I10" s="233" t="n">
        <v>600</v>
      </c>
      <c r="J10" s="233"/>
      <c r="K10" s="233" t="n">
        <v>10</v>
      </c>
      <c r="L10" s="233"/>
      <c r="M10" s="233" t="n">
        <v>15</v>
      </c>
      <c r="N10" s="233"/>
      <c r="O10" s="233" t="n">
        <v>1</v>
      </c>
      <c r="P10" s="233" t="s">
        <v>46</v>
      </c>
      <c r="Q10" s="234" t="n">
        <v>2</v>
      </c>
      <c r="R10" s="234"/>
      <c r="S10" s="243"/>
      <c r="T10" s="243"/>
      <c r="W10" s="8"/>
      <c r="X10" s="8"/>
      <c r="Y10" s="79" t="s">
        <v>34</v>
      </c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</row>
    <row r="11" customFormat="false" ht="12.75" hidden="false" customHeight="false" outlineLevel="0" collapsed="false">
      <c r="B11" s="266" t="n">
        <v>44671</v>
      </c>
      <c r="C11" s="266" t="n">
        <v>44687</v>
      </c>
      <c r="D11" s="267" t="s">
        <v>14</v>
      </c>
      <c r="E11" s="268" t="n">
        <v>5</v>
      </c>
      <c r="F11" s="269"/>
      <c r="G11" s="268" t="n">
        <v>2</v>
      </c>
      <c r="H11" s="270" t="n">
        <v>7.05</v>
      </c>
      <c r="I11" s="269"/>
      <c r="J11" s="271" t="n">
        <v>510</v>
      </c>
      <c r="K11" s="272" t="s">
        <v>14</v>
      </c>
      <c r="L11" s="268" t="n">
        <v>5</v>
      </c>
      <c r="M11" s="269"/>
      <c r="N11" s="268" t="n">
        <v>4.9</v>
      </c>
      <c r="O11" s="270" t="n">
        <v>0.1</v>
      </c>
      <c r="P11" s="270" t="s">
        <v>70</v>
      </c>
      <c r="Q11" s="273"/>
      <c r="R11" s="274" t="n">
        <v>1.5</v>
      </c>
      <c r="S11" s="255" t="n">
        <v>63</v>
      </c>
      <c r="T11" s="255" t="n">
        <v>68</v>
      </c>
      <c r="W11" s="162"/>
      <c r="X11" s="163"/>
      <c r="Y11" s="164"/>
      <c r="Z11" s="165"/>
      <c r="AA11" s="166"/>
      <c r="AB11" s="167"/>
      <c r="AC11" s="165"/>
      <c r="AD11" s="166"/>
      <c r="AE11" s="165"/>
      <c r="AF11" s="166"/>
      <c r="AG11" s="168"/>
      <c r="AH11" s="166"/>
      <c r="AI11" s="167"/>
      <c r="AJ11" s="167"/>
      <c r="AK11" s="169"/>
      <c r="AL11" s="170"/>
    </row>
    <row r="12" customFormat="false" ht="12.75" hidden="false" customHeight="false" outlineLevel="0" collapsed="false">
      <c r="B12" s="266" t="n">
        <v>44707</v>
      </c>
      <c r="C12" s="266" t="n">
        <v>44736</v>
      </c>
      <c r="D12" s="267" t="s">
        <v>14</v>
      </c>
      <c r="E12" s="268" t="n">
        <v>5</v>
      </c>
      <c r="F12" s="269"/>
      <c r="G12" s="268" t="n">
        <v>2</v>
      </c>
      <c r="H12" s="270" t="n">
        <v>6.92</v>
      </c>
      <c r="I12" s="269"/>
      <c r="J12" s="268" t="n">
        <v>26</v>
      </c>
      <c r="K12" s="273" t="s">
        <v>14</v>
      </c>
      <c r="L12" s="268" t="n">
        <v>5</v>
      </c>
      <c r="M12" s="269"/>
      <c r="N12" s="268" t="n">
        <v>5.9</v>
      </c>
      <c r="O12" s="270" t="n">
        <v>2.6</v>
      </c>
      <c r="P12" s="270" t="s">
        <v>70</v>
      </c>
      <c r="Q12" s="273" t="s">
        <v>14</v>
      </c>
      <c r="R12" s="274" t="n">
        <v>0.5</v>
      </c>
      <c r="S12" s="255" t="n">
        <v>67</v>
      </c>
      <c r="T12" s="255" t="n">
        <v>71</v>
      </c>
      <c r="W12" s="171"/>
      <c r="X12" s="172"/>
      <c r="Y12" s="173"/>
      <c r="Z12" s="174"/>
      <c r="AA12" s="175"/>
      <c r="AB12" s="176"/>
      <c r="AC12" s="174"/>
      <c r="AD12" s="175"/>
      <c r="AE12" s="174"/>
      <c r="AF12" s="175"/>
      <c r="AG12" s="177"/>
      <c r="AH12" s="175"/>
      <c r="AI12" s="176"/>
      <c r="AJ12" s="176"/>
      <c r="AK12" s="174"/>
      <c r="AL12" s="178"/>
    </row>
    <row r="13" customFormat="false" ht="12.75" hidden="false" customHeight="false" outlineLevel="0" collapsed="false">
      <c r="B13" s="266" t="n">
        <v>44733</v>
      </c>
      <c r="C13" s="266" t="n">
        <v>44750</v>
      </c>
      <c r="D13" s="267" t="s">
        <v>14</v>
      </c>
      <c r="E13" s="268" t="n">
        <v>5</v>
      </c>
      <c r="F13" s="269"/>
      <c r="G13" s="268" t="n">
        <v>1</v>
      </c>
      <c r="H13" s="270" t="n">
        <v>7.1</v>
      </c>
      <c r="I13" s="275" t="s">
        <v>38</v>
      </c>
      <c r="J13" s="276" t="n">
        <v>4</v>
      </c>
      <c r="K13" s="273" t="s">
        <v>14</v>
      </c>
      <c r="L13" s="268" t="n">
        <v>5</v>
      </c>
      <c r="M13" s="269"/>
      <c r="N13" s="268" t="n">
        <v>6.9</v>
      </c>
      <c r="O13" s="270" t="n">
        <v>0.3</v>
      </c>
      <c r="P13" s="270" t="s">
        <v>70</v>
      </c>
      <c r="Q13" s="273" t="s">
        <v>14</v>
      </c>
      <c r="R13" s="274" t="n">
        <v>0.5</v>
      </c>
      <c r="S13" s="255" t="n">
        <v>72</v>
      </c>
      <c r="T13" s="255" t="n">
        <v>77</v>
      </c>
      <c r="W13" s="171"/>
      <c r="X13" s="172"/>
      <c r="Y13" s="173"/>
      <c r="Z13" s="174"/>
      <c r="AA13" s="175"/>
      <c r="AB13" s="176"/>
      <c r="AC13" s="174"/>
      <c r="AD13" s="175"/>
      <c r="AE13" s="174"/>
      <c r="AF13" s="175"/>
      <c r="AG13" s="177"/>
      <c r="AH13" s="175"/>
      <c r="AI13" s="176"/>
      <c r="AJ13" s="176"/>
      <c r="AK13" s="174"/>
      <c r="AL13" s="178"/>
    </row>
    <row r="14" customFormat="false" ht="12.75" hidden="false" customHeight="false" outlineLevel="0" collapsed="false">
      <c r="B14" s="266" t="n">
        <v>44755</v>
      </c>
      <c r="C14" s="266" t="n">
        <v>44771</v>
      </c>
      <c r="D14" s="267" t="s">
        <v>14</v>
      </c>
      <c r="E14" s="268" t="n">
        <v>5</v>
      </c>
      <c r="F14" s="269"/>
      <c r="G14" s="268" t="n">
        <v>1</v>
      </c>
      <c r="H14" s="270" t="n">
        <v>7.14</v>
      </c>
      <c r="I14" s="272" t="s">
        <v>38</v>
      </c>
      <c r="J14" s="277" t="n">
        <v>1</v>
      </c>
      <c r="K14" s="273" t="s">
        <v>14</v>
      </c>
      <c r="L14" s="268" t="n">
        <v>5</v>
      </c>
      <c r="M14" s="269"/>
      <c r="N14" s="268" t="n">
        <v>4.3</v>
      </c>
      <c r="O14" s="270" t="n">
        <v>0.21</v>
      </c>
      <c r="P14" s="270" t="s">
        <v>70</v>
      </c>
      <c r="Q14" s="273" t="s">
        <v>14</v>
      </c>
      <c r="R14" s="274" t="n">
        <v>0.5</v>
      </c>
      <c r="S14" s="255" t="n">
        <v>74</v>
      </c>
      <c r="T14" s="255" t="n">
        <v>78</v>
      </c>
      <c r="W14" s="171"/>
      <c r="X14" s="172"/>
      <c r="Y14" s="173"/>
      <c r="Z14" s="174"/>
      <c r="AA14" s="175"/>
      <c r="AB14" s="176"/>
      <c r="AC14" s="174"/>
      <c r="AD14" s="175"/>
      <c r="AE14" s="174"/>
      <c r="AF14" s="175"/>
      <c r="AG14" s="177"/>
      <c r="AH14" s="175"/>
      <c r="AI14" s="176"/>
      <c r="AJ14" s="176"/>
      <c r="AK14" s="174"/>
      <c r="AL14" s="178"/>
    </row>
    <row r="15" customFormat="false" ht="12.75" hidden="false" customHeight="false" outlineLevel="0" collapsed="false">
      <c r="B15" s="266" t="n">
        <v>44790</v>
      </c>
      <c r="C15" s="266" t="n">
        <v>44802</v>
      </c>
      <c r="D15" s="267" t="s">
        <v>14</v>
      </c>
      <c r="E15" s="268" t="n">
        <v>5</v>
      </c>
      <c r="F15" s="269"/>
      <c r="G15" s="268" t="n">
        <v>1</v>
      </c>
      <c r="H15" s="270" t="n">
        <v>7.18</v>
      </c>
      <c r="I15" s="272" t="s">
        <v>38</v>
      </c>
      <c r="J15" s="271" t="n">
        <v>2</v>
      </c>
      <c r="K15" s="273" t="s">
        <v>14</v>
      </c>
      <c r="L15" s="268" t="n">
        <v>5</v>
      </c>
      <c r="M15" s="269"/>
      <c r="N15" s="268" t="n">
        <v>4.3</v>
      </c>
      <c r="O15" s="270" t="n">
        <v>0.26</v>
      </c>
      <c r="P15" s="270" t="s">
        <v>71</v>
      </c>
      <c r="Q15" s="273" t="s">
        <v>14</v>
      </c>
      <c r="R15" s="274" t="n">
        <v>0.5</v>
      </c>
      <c r="S15" s="255" t="n">
        <v>69</v>
      </c>
      <c r="T15" s="255" t="n">
        <v>74</v>
      </c>
      <c r="W15" s="162"/>
      <c r="X15" s="163"/>
      <c r="Y15" s="153"/>
      <c r="Z15" s="154"/>
      <c r="AA15" s="155"/>
      <c r="AB15" s="156"/>
      <c r="AC15" s="154"/>
      <c r="AD15" s="155"/>
      <c r="AE15" s="158"/>
      <c r="AF15" s="160"/>
      <c r="AG15" s="157"/>
      <c r="AH15" s="155"/>
      <c r="AI15" s="156"/>
      <c r="AJ15" s="156"/>
      <c r="AK15" s="154"/>
      <c r="AL15" s="161"/>
    </row>
    <row r="16" customFormat="false" ht="12.75" hidden="false" customHeight="false" outlineLevel="0" collapsed="false">
      <c r="B16" s="266" t="n">
        <v>44811</v>
      </c>
      <c r="C16" s="266" t="n">
        <v>44824</v>
      </c>
      <c r="D16" s="267" t="s">
        <v>14</v>
      </c>
      <c r="E16" s="268" t="n">
        <v>5</v>
      </c>
      <c r="F16" s="272" t="s">
        <v>14</v>
      </c>
      <c r="G16" s="268" t="n">
        <v>1</v>
      </c>
      <c r="H16" s="270" t="n">
        <v>7.38</v>
      </c>
      <c r="I16" s="272" t="s">
        <v>38</v>
      </c>
      <c r="J16" s="271" t="n">
        <v>6</v>
      </c>
      <c r="K16" s="273" t="s">
        <v>14</v>
      </c>
      <c r="L16" s="268" t="n">
        <v>5</v>
      </c>
      <c r="M16" s="269"/>
      <c r="N16" s="268" t="n">
        <v>3.8</v>
      </c>
      <c r="O16" s="270" t="n">
        <v>0.41</v>
      </c>
      <c r="P16" s="270" t="s">
        <v>70</v>
      </c>
      <c r="Q16" s="273" t="s">
        <v>14</v>
      </c>
      <c r="R16" s="274" t="n">
        <v>0.5</v>
      </c>
      <c r="S16" s="255" t="n">
        <v>70</v>
      </c>
      <c r="T16" s="255" t="n">
        <v>73</v>
      </c>
      <c r="W16" s="162"/>
      <c r="X16" s="163"/>
      <c r="Y16" s="164"/>
      <c r="Z16" s="165"/>
      <c r="AA16" s="166"/>
      <c r="AB16" s="167"/>
      <c r="AC16" s="165"/>
      <c r="AD16" s="166"/>
      <c r="AE16" s="165"/>
      <c r="AF16" s="166"/>
      <c r="AG16" s="168"/>
      <c r="AH16" s="166"/>
      <c r="AI16" s="167"/>
      <c r="AJ16" s="167"/>
      <c r="AK16" s="169"/>
      <c r="AL16" s="170"/>
    </row>
    <row r="17" customFormat="false" ht="12.75" hidden="false" customHeight="false" outlineLevel="0" collapsed="false">
      <c r="B17" s="266" t="n">
        <v>44853</v>
      </c>
      <c r="C17" s="266" t="n">
        <v>44867</v>
      </c>
      <c r="D17" s="267" t="s">
        <v>14</v>
      </c>
      <c r="E17" s="268" t="n">
        <v>5</v>
      </c>
      <c r="F17" s="269"/>
      <c r="G17" s="268" t="n">
        <v>3</v>
      </c>
      <c r="H17" s="270" t="n">
        <v>7.41</v>
      </c>
      <c r="I17" s="269" t="s">
        <v>72</v>
      </c>
      <c r="J17" s="271" t="n">
        <v>8</v>
      </c>
      <c r="K17" s="273" t="s">
        <v>14</v>
      </c>
      <c r="L17" s="268" t="n">
        <v>5</v>
      </c>
      <c r="M17" s="269"/>
      <c r="N17" s="268" t="n">
        <v>4</v>
      </c>
      <c r="O17" s="270" t="n">
        <v>0.23</v>
      </c>
      <c r="P17" s="270" t="s">
        <v>70</v>
      </c>
      <c r="Q17" s="273" t="s">
        <v>14</v>
      </c>
      <c r="R17" s="274" t="n">
        <v>0.5</v>
      </c>
      <c r="S17" s="255" t="n">
        <v>62</v>
      </c>
      <c r="T17" s="255" t="n">
        <v>67</v>
      </c>
      <c r="W17" s="151"/>
      <c r="X17" s="152"/>
      <c r="Y17" s="173"/>
      <c r="Z17" s="174"/>
      <c r="AA17" s="175"/>
      <c r="AB17" s="176"/>
      <c r="AC17" s="174"/>
      <c r="AD17" s="175"/>
      <c r="AE17" s="174"/>
      <c r="AF17" s="175"/>
      <c r="AG17" s="177"/>
      <c r="AH17" s="175"/>
      <c r="AI17" s="176"/>
      <c r="AJ17" s="176"/>
      <c r="AK17" s="174"/>
      <c r="AL17" s="178"/>
    </row>
    <row r="18" customFormat="false" ht="12.75" hidden="false" customHeight="false" outlineLevel="0" collapsed="false">
      <c r="B18" s="266" t="n">
        <v>44886</v>
      </c>
      <c r="C18" s="266" t="n">
        <v>44896</v>
      </c>
      <c r="D18" s="267" t="s">
        <v>14</v>
      </c>
      <c r="E18" s="268" t="n">
        <v>5</v>
      </c>
      <c r="F18" s="272"/>
      <c r="G18" s="268" t="n">
        <v>2</v>
      </c>
      <c r="H18" s="270" t="n">
        <v>7.62</v>
      </c>
      <c r="I18" s="272"/>
      <c r="J18" s="271" t="n">
        <v>42</v>
      </c>
      <c r="K18" s="273" t="s">
        <v>14</v>
      </c>
      <c r="L18" s="268" t="n">
        <v>5</v>
      </c>
      <c r="M18" s="272"/>
      <c r="N18" s="268" t="n">
        <v>5.2</v>
      </c>
      <c r="O18" s="270" t="n">
        <v>0.24</v>
      </c>
      <c r="P18" s="270" t="n">
        <v>0.06</v>
      </c>
      <c r="Q18" s="273" t="s">
        <v>14</v>
      </c>
      <c r="R18" s="274" t="n">
        <v>0.5</v>
      </c>
      <c r="S18" s="255" t="n">
        <v>57</v>
      </c>
      <c r="T18" s="255" t="n">
        <v>62</v>
      </c>
      <c r="W18" s="179"/>
      <c r="X18" s="180"/>
      <c r="Y18" s="173"/>
      <c r="Z18" s="174"/>
      <c r="AA18" s="175"/>
      <c r="AB18" s="176"/>
      <c r="AC18" s="174"/>
      <c r="AD18" s="175"/>
      <c r="AE18" s="174"/>
      <c r="AF18" s="175"/>
      <c r="AG18" s="177"/>
      <c r="AH18" s="175"/>
      <c r="AI18" s="176"/>
      <c r="AJ18" s="176"/>
      <c r="AK18" s="174"/>
      <c r="AL18" s="178"/>
    </row>
    <row r="19" customFormat="false" ht="12.75" hidden="false" customHeight="false" outlineLevel="0" collapsed="false">
      <c r="B19" s="266" t="n">
        <v>44902</v>
      </c>
      <c r="C19" s="266" t="n">
        <v>44915</v>
      </c>
      <c r="D19" s="267" t="s">
        <v>14</v>
      </c>
      <c r="E19" s="268" t="n">
        <v>5</v>
      </c>
      <c r="F19" s="272"/>
      <c r="G19" s="268" t="n">
        <v>2</v>
      </c>
      <c r="H19" s="270" t="n">
        <v>7.35</v>
      </c>
      <c r="I19" s="272"/>
      <c r="J19" s="271" t="n">
        <v>59</v>
      </c>
      <c r="K19" s="273" t="s">
        <v>14</v>
      </c>
      <c r="L19" s="268" t="n">
        <v>5</v>
      </c>
      <c r="M19" s="272"/>
      <c r="N19" s="268" t="n">
        <v>4.4</v>
      </c>
      <c r="O19" s="270" t="n">
        <v>0.16</v>
      </c>
      <c r="P19" s="270" t="s">
        <v>70</v>
      </c>
      <c r="Q19" s="273" t="s">
        <v>14</v>
      </c>
      <c r="R19" s="274" t="n">
        <v>0.5</v>
      </c>
      <c r="S19" s="255" t="n">
        <v>64</v>
      </c>
      <c r="T19" s="255" t="n">
        <v>69</v>
      </c>
      <c r="W19" s="179"/>
      <c r="X19" s="180"/>
      <c r="Y19" s="173"/>
      <c r="Z19" s="174"/>
      <c r="AA19" s="175"/>
      <c r="AB19" s="176"/>
      <c r="AC19" s="174"/>
      <c r="AD19" s="175"/>
      <c r="AE19" s="174"/>
      <c r="AF19" s="175"/>
      <c r="AG19" s="177"/>
      <c r="AH19" s="175"/>
      <c r="AI19" s="176"/>
      <c r="AJ19" s="176"/>
      <c r="AK19" s="174"/>
      <c r="AL19" s="178"/>
    </row>
    <row r="20" customFormat="false" ht="12.75" hidden="false" customHeight="false" outlineLevel="0" collapsed="false">
      <c r="B20" s="266" t="n">
        <v>44943</v>
      </c>
      <c r="C20" s="266" t="n">
        <v>44944</v>
      </c>
      <c r="D20" s="267" t="s">
        <v>14</v>
      </c>
      <c r="E20" s="268" t="n">
        <v>5</v>
      </c>
      <c r="F20" s="269"/>
      <c r="G20" s="268" t="n">
        <v>5</v>
      </c>
      <c r="H20" s="270" t="n">
        <v>7.08</v>
      </c>
      <c r="I20" s="269"/>
      <c r="J20" s="271" t="n">
        <v>39</v>
      </c>
      <c r="K20" s="273" t="s">
        <v>14</v>
      </c>
      <c r="L20" s="268" t="n">
        <v>5</v>
      </c>
      <c r="M20" s="269"/>
      <c r="N20" s="268" t="n">
        <v>5.8</v>
      </c>
      <c r="O20" s="270" t="n">
        <v>0.2</v>
      </c>
      <c r="P20" s="270" t="s">
        <v>70</v>
      </c>
      <c r="Q20" s="273" t="s">
        <v>14</v>
      </c>
      <c r="R20" s="274" t="n">
        <v>0.5</v>
      </c>
      <c r="S20" s="255" t="n">
        <v>61</v>
      </c>
      <c r="T20" s="255" t="n">
        <v>66</v>
      </c>
      <c r="W20" s="171"/>
      <c r="X20" s="172"/>
      <c r="Y20" s="173"/>
      <c r="Z20" s="174"/>
      <c r="AA20" s="175"/>
      <c r="AB20" s="176"/>
      <c r="AC20" s="174"/>
      <c r="AD20" s="175"/>
      <c r="AE20" s="174"/>
      <c r="AF20" s="175"/>
      <c r="AG20" s="177"/>
      <c r="AH20" s="175"/>
      <c r="AI20" s="176"/>
      <c r="AJ20" s="176"/>
      <c r="AK20" s="174"/>
      <c r="AL20" s="178"/>
    </row>
    <row r="21" customFormat="false" ht="12.75" hidden="false" customHeight="false" outlineLevel="0" collapsed="false">
      <c r="B21" s="266" t="n">
        <v>44972</v>
      </c>
      <c r="C21" s="266" t="n">
        <v>44991</v>
      </c>
      <c r="D21" s="267" t="s">
        <v>14</v>
      </c>
      <c r="E21" s="268" t="n">
        <v>5</v>
      </c>
      <c r="F21" s="269"/>
      <c r="G21" s="268" t="n">
        <v>4</v>
      </c>
      <c r="H21" s="270" t="n">
        <v>7.12</v>
      </c>
      <c r="I21" s="269" t="s">
        <v>72</v>
      </c>
      <c r="J21" s="268" t="n">
        <v>3</v>
      </c>
      <c r="K21" s="273" t="s">
        <v>14</v>
      </c>
      <c r="L21" s="268" t="n">
        <v>5</v>
      </c>
      <c r="M21" s="269"/>
      <c r="N21" s="268" t="n">
        <v>4.5</v>
      </c>
      <c r="O21" s="270" t="n">
        <v>0.55</v>
      </c>
      <c r="P21" s="270" t="n">
        <v>0.31</v>
      </c>
      <c r="Q21" s="273" t="s">
        <v>14</v>
      </c>
      <c r="R21" s="274" t="n">
        <v>0.5</v>
      </c>
      <c r="S21" s="255" t="n">
        <v>61</v>
      </c>
      <c r="T21" s="255" t="n">
        <v>66</v>
      </c>
      <c r="W21" s="179"/>
      <c r="X21" s="180"/>
      <c r="Y21" s="181"/>
      <c r="Z21" s="182"/>
      <c r="AA21" s="183"/>
      <c r="AB21" s="184"/>
      <c r="AC21" s="182"/>
      <c r="AD21" s="183"/>
      <c r="AE21" s="182"/>
      <c r="AF21" s="183"/>
      <c r="AG21" s="185"/>
      <c r="AH21" s="183"/>
      <c r="AI21" s="184"/>
      <c r="AJ21" s="184"/>
      <c r="AK21" s="182"/>
      <c r="AL21" s="186"/>
    </row>
    <row r="22" customFormat="false" ht="12.75" hidden="false" customHeight="false" outlineLevel="0" collapsed="false">
      <c r="B22" s="266" t="n">
        <v>45007</v>
      </c>
      <c r="C22" s="266" t="n">
        <v>45020</v>
      </c>
      <c r="D22" s="267" t="s">
        <v>14</v>
      </c>
      <c r="E22" s="268" t="n">
        <v>5</v>
      </c>
      <c r="F22" s="272"/>
      <c r="G22" s="268" t="n">
        <v>6</v>
      </c>
      <c r="H22" s="270" t="n">
        <v>7.1</v>
      </c>
      <c r="I22" s="272"/>
      <c r="J22" s="268" t="n">
        <v>78</v>
      </c>
      <c r="K22" s="273" t="s">
        <v>14</v>
      </c>
      <c r="L22" s="268" t="n">
        <v>5</v>
      </c>
      <c r="M22" s="272"/>
      <c r="N22" s="268" t="n">
        <v>3.4</v>
      </c>
      <c r="O22" s="270" t="n">
        <v>0.32</v>
      </c>
      <c r="P22" s="270" t="n">
        <v>0.22</v>
      </c>
      <c r="Q22" s="273" t="s">
        <v>14</v>
      </c>
      <c r="R22" s="274" t="n">
        <v>0.5</v>
      </c>
      <c r="S22" s="255" t="n">
        <v>58</v>
      </c>
      <c r="T22" s="255" t="n">
        <v>63</v>
      </c>
      <c r="W22" s="179"/>
      <c r="X22" s="180"/>
      <c r="Y22" s="181"/>
      <c r="Z22" s="182"/>
      <c r="AA22" s="183"/>
      <c r="AB22" s="184"/>
      <c r="AC22" s="182"/>
      <c r="AD22" s="183"/>
      <c r="AE22" s="182"/>
      <c r="AF22" s="183"/>
      <c r="AG22" s="185"/>
      <c r="AH22" s="183"/>
      <c r="AI22" s="184"/>
      <c r="AJ22" s="184"/>
      <c r="AK22" s="182"/>
      <c r="AL22" s="186"/>
    </row>
    <row r="23" customFormat="false" ht="12.75" hidden="false" customHeight="false" outlineLevel="0" collapsed="false">
      <c r="B23" s="266" t="n">
        <v>45028</v>
      </c>
      <c r="C23" s="266" t="n">
        <v>45042</v>
      </c>
      <c r="D23" s="267" t="s">
        <v>14</v>
      </c>
      <c r="E23" s="268" t="n">
        <v>5</v>
      </c>
      <c r="F23" s="269"/>
      <c r="G23" s="268" t="n">
        <v>5</v>
      </c>
      <c r="H23" s="270" t="n">
        <v>7.29</v>
      </c>
      <c r="I23" s="269"/>
      <c r="J23" s="276" t="n">
        <v>25</v>
      </c>
      <c r="K23" s="273" t="s">
        <v>14</v>
      </c>
      <c r="L23" s="268" t="n">
        <v>5</v>
      </c>
      <c r="M23" s="269"/>
      <c r="N23" s="268" t="n">
        <v>3.2</v>
      </c>
      <c r="O23" s="270" t="n">
        <v>1.1</v>
      </c>
      <c r="P23" s="270" t="s">
        <v>70</v>
      </c>
      <c r="Q23" s="273" t="s">
        <v>14</v>
      </c>
      <c r="R23" s="274" t="n">
        <v>0.5</v>
      </c>
      <c r="S23" s="255" t="n">
        <v>64</v>
      </c>
      <c r="T23" s="255" t="n">
        <v>69</v>
      </c>
      <c r="W23" s="171"/>
      <c r="X23" s="171"/>
      <c r="Y23" s="187"/>
      <c r="Z23" s="188"/>
      <c r="AA23" s="189"/>
      <c r="AB23" s="190"/>
      <c r="AC23" s="119"/>
      <c r="AD23" s="189"/>
      <c r="AE23" s="119"/>
      <c r="AF23" s="189"/>
      <c r="AG23" s="188"/>
      <c r="AH23" s="189"/>
      <c r="AI23" s="190"/>
      <c r="AJ23" s="190"/>
      <c r="AK23" s="119"/>
      <c r="AL23" s="178"/>
    </row>
    <row r="24" customFormat="false" ht="12.75" hidden="false" customHeight="false" outlineLevel="0" collapsed="false">
      <c r="B24" s="266"/>
      <c r="C24" s="266"/>
      <c r="D24" s="267"/>
      <c r="E24" s="268"/>
      <c r="F24" s="269"/>
      <c r="G24" s="268"/>
      <c r="H24" s="270"/>
      <c r="I24" s="269"/>
      <c r="J24" s="276"/>
      <c r="K24" s="272"/>
      <c r="L24" s="268"/>
      <c r="M24" s="269"/>
      <c r="N24" s="268"/>
      <c r="O24" s="270"/>
      <c r="P24" s="270"/>
      <c r="Q24" s="273"/>
      <c r="R24" s="274"/>
      <c r="S24" s="255"/>
      <c r="T24" s="255"/>
      <c r="W24" s="171"/>
      <c r="X24" s="171"/>
      <c r="Y24" s="197"/>
      <c r="Z24" s="188"/>
      <c r="AA24" s="189"/>
      <c r="AB24" s="190"/>
      <c r="AC24" s="188"/>
      <c r="AD24" s="189"/>
      <c r="AE24" s="119"/>
      <c r="AF24" s="189"/>
      <c r="AG24" s="188"/>
      <c r="AH24" s="189"/>
      <c r="AI24" s="190"/>
      <c r="AJ24" s="190"/>
      <c r="AK24" s="119"/>
      <c r="AL24" s="178"/>
    </row>
    <row r="25" customFormat="false" ht="12.75" hidden="false" customHeight="false" outlineLevel="0" collapsed="false">
      <c r="B25" s="266"/>
      <c r="C25" s="266"/>
      <c r="D25" s="267"/>
      <c r="E25" s="268"/>
      <c r="F25" s="269"/>
      <c r="G25" s="268"/>
      <c r="H25" s="270"/>
      <c r="I25" s="269"/>
      <c r="J25" s="271"/>
      <c r="K25" s="272"/>
      <c r="L25" s="268"/>
      <c r="M25" s="269"/>
      <c r="N25" s="268"/>
      <c r="O25" s="270"/>
      <c r="P25" s="270"/>
      <c r="Q25" s="273"/>
      <c r="R25" s="274"/>
      <c r="S25" s="255"/>
      <c r="T25" s="255"/>
      <c r="W25" s="171"/>
      <c r="X25" s="171"/>
      <c r="Y25" s="197"/>
      <c r="Z25" s="188"/>
      <c r="AA25" s="189"/>
      <c r="AB25" s="190"/>
      <c r="AC25" s="119"/>
      <c r="AD25" s="189"/>
      <c r="AE25" s="119"/>
      <c r="AF25" s="189"/>
      <c r="AG25" s="188"/>
      <c r="AH25" s="189"/>
      <c r="AI25" s="190"/>
      <c r="AJ25" s="190"/>
      <c r="AK25" s="119"/>
      <c r="AL25" s="178"/>
    </row>
    <row r="26" customFormat="false" ht="12.75" hidden="false" customHeight="false" outlineLevel="0" collapsed="false">
      <c r="B26" s="266"/>
      <c r="C26" s="266"/>
      <c r="D26" s="267"/>
      <c r="E26" s="268"/>
      <c r="F26" s="269"/>
      <c r="G26" s="268"/>
      <c r="H26" s="270"/>
      <c r="I26" s="269"/>
      <c r="J26" s="268"/>
      <c r="K26" s="273"/>
      <c r="L26" s="268"/>
      <c r="M26" s="269"/>
      <c r="N26" s="268"/>
      <c r="O26" s="270"/>
      <c r="P26" s="270"/>
      <c r="Q26" s="273"/>
      <c r="R26" s="274"/>
      <c r="S26" s="255"/>
      <c r="T26" s="255"/>
      <c r="W26" s="162"/>
      <c r="X26" s="163"/>
      <c r="Y26" s="164"/>
      <c r="Z26" s="165"/>
      <c r="AA26" s="166"/>
      <c r="AB26" s="167"/>
      <c r="AC26" s="165"/>
      <c r="AD26" s="166"/>
      <c r="AE26" s="165"/>
      <c r="AF26" s="166"/>
      <c r="AG26" s="168"/>
      <c r="AH26" s="166"/>
      <c r="AI26" s="167"/>
      <c r="AJ26" s="167"/>
      <c r="AK26" s="169"/>
      <c r="AL26" s="170"/>
    </row>
    <row r="27" customFormat="false" ht="12.75" hidden="false" customHeight="false" outlineLevel="0" collapsed="false">
      <c r="B27" s="266"/>
      <c r="C27" s="266"/>
      <c r="D27" s="273"/>
      <c r="E27" s="268"/>
      <c r="F27" s="269"/>
      <c r="G27" s="268"/>
      <c r="H27" s="270"/>
      <c r="I27" s="269"/>
      <c r="J27" s="276"/>
      <c r="K27" s="272"/>
      <c r="L27" s="268"/>
      <c r="M27" s="269"/>
      <c r="N27" s="268"/>
      <c r="O27" s="270"/>
      <c r="P27" s="270"/>
      <c r="Q27" s="273"/>
      <c r="R27" s="274"/>
      <c r="S27" s="255"/>
      <c r="T27" s="255"/>
      <c r="W27" s="171"/>
      <c r="X27" s="172"/>
      <c r="Y27" s="173"/>
      <c r="Z27" s="174"/>
      <c r="AA27" s="175"/>
      <c r="AB27" s="176"/>
      <c r="AC27" s="174"/>
      <c r="AD27" s="175"/>
      <c r="AE27" s="174"/>
      <c r="AF27" s="175"/>
      <c r="AG27" s="177"/>
      <c r="AH27" s="175"/>
      <c r="AI27" s="176"/>
      <c r="AJ27" s="176"/>
      <c r="AK27" s="174"/>
      <c r="AL27" s="178"/>
    </row>
    <row r="28" customFormat="false" ht="13.5" hidden="false" customHeight="false" outlineLevel="0" collapsed="false">
      <c r="B28" s="278"/>
      <c r="C28" s="278"/>
      <c r="D28" s="279"/>
      <c r="E28" s="280"/>
      <c r="F28" s="281"/>
      <c r="G28" s="280"/>
      <c r="H28" s="282"/>
      <c r="I28" s="281"/>
      <c r="J28" s="280"/>
      <c r="K28" s="283"/>
      <c r="L28" s="280"/>
      <c r="M28" s="281"/>
      <c r="N28" s="280"/>
      <c r="O28" s="282"/>
      <c r="P28" s="282"/>
      <c r="Q28" s="279"/>
      <c r="R28" s="284"/>
      <c r="S28" s="255"/>
      <c r="T28" s="255"/>
      <c r="W28" s="214"/>
      <c r="X28" s="214"/>
      <c r="Y28" s="215"/>
      <c r="Z28" s="216"/>
      <c r="AA28" s="217"/>
      <c r="AB28" s="218"/>
      <c r="AC28" s="216"/>
      <c r="AD28" s="217"/>
      <c r="AE28" s="219"/>
      <c r="AF28" s="217"/>
      <c r="AG28" s="216"/>
      <c r="AH28" s="217"/>
      <c r="AI28" s="218"/>
      <c r="AJ28" s="218"/>
      <c r="AK28" s="219"/>
      <c r="AL28" s="220"/>
    </row>
    <row r="29" customFormat="false" ht="12.75" hidden="false" customHeight="false" outlineLevel="0" collapsed="false">
      <c r="F29" s="1"/>
      <c r="I29" s="204"/>
      <c r="Z29" s="1"/>
    </row>
    <row r="31" customFormat="false" ht="13.5" hidden="false" customHeight="false" outlineLevel="0" collapsed="false">
      <c r="B31" s="27"/>
      <c r="C31" s="27"/>
      <c r="D31" s="27"/>
      <c r="E31" s="27"/>
      <c r="F31" s="29"/>
      <c r="G31" s="29"/>
      <c r="H31" s="27"/>
      <c r="I31" s="29"/>
      <c r="J31" s="29"/>
      <c r="K31" s="29"/>
      <c r="L31" s="29"/>
      <c r="M31" s="29"/>
      <c r="N31" s="29"/>
      <c r="O31" s="27"/>
      <c r="P31" s="27"/>
      <c r="Q31" s="29"/>
      <c r="R31" s="29"/>
      <c r="S31" s="27"/>
      <c r="T31" s="27"/>
      <c r="W31" s="27"/>
      <c r="X31" s="27"/>
      <c r="Y31" s="27"/>
      <c r="Z31" s="29"/>
      <c r="AA31" s="29"/>
      <c r="AB31" s="27"/>
      <c r="AC31" s="29"/>
      <c r="AD31" s="29"/>
      <c r="AE31" s="29"/>
      <c r="AF31" s="29"/>
      <c r="AG31" s="29"/>
      <c r="AH31" s="29"/>
      <c r="AI31" s="27"/>
      <c r="AJ31" s="27"/>
      <c r="AK31" s="29"/>
      <c r="AL31" s="29"/>
    </row>
    <row r="32" customFormat="false" ht="12.75" hidden="false" customHeight="true" outlineLevel="0" collapsed="false">
      <c r="B32" s="30" t="s">
        <v>15</v>
      </c>
      <c r="C32" s="30"/>
      <c r="D32" s="285" t="n">
        <f aca="false">COUNT(E9:E28)</f>
        <v>13</v>
      </c>
      <c r="E32" s="285"/>
      <c r="F32" s="32" t="n">
        <f aca="false">COUNT(G9:G28)</f>
        <v>13</v>
      </c>
      <c r="G32" s="32"/>
      <c r="H32" s="31" t="n">
        <v>13</v>
      </c>
      <c r="I32" s="32" t="n">
        <f aca="false">COUNT(J9:J28)</f>
        <v>13</v>
      </c>
      <c r="J32" s="32"/>
      <c r="K32" s="32" t="n">
        <f aca="false">COUNT(L9:L28)</f>
        <v>13</v>
      </c>
      <c r="L32" s="32"/>
      <c r="M32" s="32" t="n">
        <f aca="false">COUNT(N9:N28)</f>
        <v>13</v>
      </c>
      <c r="N32" s="32"/>
      <c r="O32" s="31" t="n">
        <v>13</v>
      </c>
      <c r="P32" s="31" t="n">
        <v>12</v>
      </c>
      <c r="Q32" s="33" t="n">
        <v>13</v>
      </c>
      <c r="R32" s="33"/>
      <c r="S32" s="1" t="n">
        <v>13</v>
      </c>
      <c r="T32" s="1" t="n">
        <v>13</v>
      </c>
      <c r="W32" s="30" t="s">
        <v>15</v>
      </c>
      <c r="X32" s="30"/>
      <c r="Y32" s="31" t="n">
        <f aca="false">COUNT(Y11:Y28)</f>
        <v>0</v>
      </c>
      <c r="Z32" s="32" t="n">
        <f aca="false">COUNT(AA11:AA28)</f>
        <v>0</v>
      </c>
      <c r="AA32" s="32" t="n">
        <f aca="false">COUNT(AA11:AA28)</f>
        <v>0</v>
      </c>
      <c r="AB32" s="31" t="n">
        <f aca="false">COUNT(AB11:AB28)</f>
        <v>0</v>
      </c>
      <c r="AC32" s="32" t="n">
        <f aca="false">COUNT(AD11:AD28)</f>
        <v>0</v>
      </c>
      <c r="AD32" s="32"/>
      <c r="AE32" s="32" t="n">
        <f aca="false">COUNT(AF11:AF28)</f>
        <v>0</v>
      </c>
      <c r="AF32" s="32"/>
      <c r="AG32" s="32" t="n">
        <f aca="false">COUNT(AH11:AH28)</f>
        <v>0</v>
      </c>
      <c r="AH32" s="32"/>
      <c r="AI32" s="31" t="n">
        <f aca="false">COUNT(AI11:AI28)</f>
        <v>0</v>
      </c>
      <c r="AJ32" s="31" t="n">
        <f aca="false">COUNT(AJ11:AJ25)</f>
        <v>0</v>
      </c>
      <c r="AK32" s="32" t="n">
        <f aca="false">COUNT(AL11:AL28)</f>
        <v>0</v>
      </c>
      <c r="AL32" s="32"/>
    </row>
    <row r="33" customFormat="false" ht="12.75" hidden="false" customHeight="false" outlineLevel="0" collapsed="false">
      <c r="B33" s="136"/>
      <c r="C33" s="137"/>
      <c r="D33" s="286"/>
      <c r="E33" s="286"/>
      <c r="F33" s="36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39"/>
      <c r="S33" s="249"/>
      <c r="T33" s="249"/>
      <c r="W33" s="136"/>
      <c r="X33" s="137"/>
      <c r="Y33" s="35"/>
      <c r="Z33" s="36"/>
      <c r="AA33" s="37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</row>
    <row r="34" customFormat="false" ht="12.75" hidden="false" customHeight="true" outlineLevel="0" collapsed="false">
      <c r="B34" s="34" t="s">
        <v>16</v>
      </c>
      <c r="C34" s="34"/>
      <c r="D34" s="287" t="s">
        <v>14</v>
      </c>
      <c r="E34" s="62" t="n">
        <f aca="false">MIN(E11:E28)</f>
        <v>5</v>
      </c>
      <c r="F34" s="288"/>
      <c r="G34" s="62" t="n">
        <f aca="false">MIN(G11:G28)</f>
        <v>1</v>
      </c>
      <c r="H34" s="41" t="n">
        <f aca="false">MIN(H11:H28)</f>
        <v>6.92</v>
      </c>
      <c r="I34" s="41" t="n">
        <f aca="false">MIN(J11:J28)</f>
        <v>1</v>
      </c>
      <c r="J34" s="41"/>
      <c r="K34" s="288" t="s">
        <v>14</v>
      </c>
      <c r="L34" s="62" t="n">
        <f aca="false">MIN(L11:L28)</f>
        <v>5</v>
      </c>
      <c r="M34" s="62" t="s">
        <v>14</v>
      </c>
      <c r="N34" s="41" t="n">
        <f aca="false">MIN(N11:N28)</f>
        <v>3.2</v>
      </c>
      <c r="O34" s="41" t="n">
        <f aca="false">MIN(O11:O28)</f>
        <v>0.1</v>
      </c>
      <c r="P34" s="41" t="n">
        <f aca="false">MIN(P11:P28)</f>
        <v>0.06</v>
      </c>
      <c r="Q34" s="288" t="s">
        <v>14</v>
      </c>
      <c r="R34" s="42" t="n">
        <f aca="false">MIN(R11:R28)</f>
        <v>0.5</v>
      </c>
      <c r="S34" s="250" t="n">
        <f aca="false">MIN(S8:S26)</f>
        <v>57</v>
      </c>
      <c r="T34" s="250" t="n">
        <f aca="false">MIN(T8:T26)</f>
        <v>62</v>
      </c>
      <c r="W34" s="34" t="s">
        <v>16</v>
      </c>
      <c r="X34" s="34"/>
      <c r="Y34" s="40" t="n">
        <f aca="false">MIN(Y11:Y28)</f>
        <v>0</v>
      </c>
      <c r="Z34" s="27"/>
      <c r="AA34" s="62" t="n">
        <f aca="false">MIN(AA11:AA28)</f>
        <v>0</v>
      </c>
      <c r="AB34" s="41" t="n">
        <f aca="false">MIN(AB11:AB28)</f>
        <v>0</v>
      </c>
      <c r="AC34" s="41" t="n">
        <f aca="false">MIN(AD11:AD28)</f>
        <v>0</v>
      </c>
      <c r="AD34" s="41"/>
      <c r="AE34" s="27" t="s">
        <v>14</v>
      </c>
      <c r="AF34" s="62" t="n">
        <f aca="false">MIN(AF11:AF28)</f>
        <v>0</v>
      </c>
      <c r="AG34" s="62" t="s">
        <v>14</v>
      </c>
      <c r="AH34" s="41" t="n">
        <f aca="false">MIN(AH11:AH28)</f>
        <v>0</v>
      </c>
      <c r="AI34" s="41" t="n">
        <f aca="false">MIN(AI11:AI28)</f>
        <v>0</v>
      </c>
      <c r="AJ34" s="41" t="n">
        <f aca="false">MIN(AJ11:AJ25)</f>
        <v>0</v>
      </c>
      <c r="AK34" s="27" t="s">
        <v>14</v>
      </c>
      <c r="AL34" s="42" t="n">
        <f aca="false">MIN(AL11:AL28)</f>
        <v>0</v>
      </c>
    </row>
    <row r="35" customFormat="false" ht="12.75" hidden="false" customHeight="false" outlineLevel="0" collapsed="false">
      <c r="B35" s="136"/>
      <c r="C35" s="137"/>
      <c r="D35" s="286"/>
      <c r="E35" s="286"/>
      <c r="F35" s="36"/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39"/>
      <c r="S35" s="249"/>
      <c r="T35" s="249"/>
      <c r="W35" s="136"/>
      <c r="X35" s="137"/>
      <c r="Y35" s="35"/>
      <c r="Z35" s="36"/>
      <c r="AA35" s="37"/>
      <c r="AB35" s="38"/>
      <c r="AC35" s="38"/>
      <c r="AD35" s="38"/>
      <c r="AE35" s="38"/>
      <c r="AF35" s="38"/>
      <c r="AG35" s="38"/>
      <c r="AH35" s="38"/>
      <c r="AI35" s="38"/>
      <c r="AJ35" s="38"/>
      <c r="AK35" s="39"/>
      <c r="AL35" s="39"/>
    </row>
    <row r="36" customFormat="false" ht="12.75" hidden="false" customHeight="true" outlineLevel="0" collapsed="false">
      <c r="B36" s="34" t="s">
        <v>17</v>
      </c>
      <c r="C36" s="34"/>
      <c r="D36" s="289" t="n">
        <f aca="false">SUM(E11:E28)/D32</f>
        <v>5</v>
      </c>
      <c r="E36" s="289" t="n">
        <f aca="false">SUM(E11:E31)/9</f>
        <v>7.22222222222222</v>
      </c>
      <c r="F36" s="44" t="n">
        <f aca="false">SUM(G11:G28)/F32</f>
        <v>2.69230769230769</v>
      </c>
      <c r="G36" s="44"/>
      <c r="H36" s="44" t="n">
        <f aca="false">SUM(H11:H28)/H32</f>
        <v>7.21076923076923</v>
      </c>
      <c r="I36" s="44" t="n">
        <f aca="false">SUM(J11:J28)/I32</f>
        <v>61.7692307692308</v>
      </c>
      <c r="J36" s="44"/>
      <c r="K36" s="44" t="n">
        <f aca="false">SUM(L11:L28)/K32</f>
        <v>5</v>
      </c>
      <c r="L36" s="44" t="n">
        <f aca="false">SUM(L11:L31)/9</f>
        <v>7.22222222222222</v>
      </c>
      <c r="M36" s="44" t="n">
        <f aca="false">SUM(N11:N28)/M32</f>
        <v>4.66153846153846</v>
      </c>
      <c r="N36" s="44"/>
      <c r="O36" s="44" t="n">
        <f aca="false">SUM(O11:O28)/O32</f>
        <v>0.513846153846154</v>
      </c>
      <c r="P36" s="44" t="n">
        <f aca="false">SUM(P11:P28)/P32</f>
        <v>0.0491666666666667</v>
      </c>
      <c r="Q36" s="45" t="n">
        <f aca="false">SUM(R11:R28)/Q32</f>
        <v>0.576923076923077</v>
      </c>
      <c r="R36" s="45"/>
      <c r="S36" s="251" t="n">
        <f aca="false">SUM(S8:S26)/S32</f>
        <v>64.7692307692308</v>
      </c>
      <c r="T36" s="251" t="n">
        <f aca="false">SUM(T8:T26)/T32</f>
        <v>69.4615384615385</v>
      </c>
      <c r="W36" s="34" t="s">
        <v>17</v>
      </c>
      <c r="X36" s="34"/>
      <c r="Y36" s="43" t="e">
        <f aca="false">SUM(Y11:Y28)/Y32</f>
        <v>#DIV/0!</v>
      </c>
      <c r="Z36" s="44" t="e">
        <f aca="false">SUM(AA11:AA28)/Z32</f>
        <v>#DIV/0!</v>
      </c>
      <c r="AA36" s="44"/>
      <c r="AB36" s="44" t="e">
        <f aca="false">SUM(AB11:AB28)/AB32</f>
        <v>#DIV/0!</v>
      </c>
      <c r="AC36" s="44" t="e">
        <f aca="false">SUM(AD11:AD28)/AC32</f>
        <v>#DIV/0!</v>
      </c>
      <c r="AD36" s="44"/>
      <c r="AE36" s="44" t="e">
        <f aca="false">SUM(AF11:AF28)/AE32</f>
        <v>#DIV/0!</v>
      </c>
      <c r="AF36" s="44" t="n">
        <f aca="false">SUM(AF11:AF31)/9</f>
        <v>0</v>
      </c>
      <c r="AG36" s="44" t="e">
        <f aca="false">SUM(AH11:AH28)/AG32</f>
        <v>#DIV/0!</v>
      </c>
      <c r="AH36" s="44"/>
      <c r="AI36" s="44" t="e">
        <f aca="false">SUM(AI11:AI28)/AI32</f>
        <v>#DIV/0!</v>
      </c>
      <c r="AJ36" s="44" t="e">
        <f aca="false">SUM(AJ11:AJ25)/AJ32</f>
        <v>#DIV/0!</v>
      </c>
      <c r="AK36" s="45" t="e">
        <f aca="false">SUM(AL11:AL28)/AK32</f>
        <v>#DIV/0!</v>
      </c>
      <c r="AL36" s="45"/>
    </row>
    <row r="37" customFormat="false" ht="12.75" hidden="false" customHeight="false" outlineLevel="0" collapsed="false">
      <c r="B37" s="136"/>
      <c r="C37" s="137"/>
      <c r="D37" s="286"/>
      <c r="E37" s="28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9"/>
      <c r="S37" s="249"/>
      <c r="T37" s="249"/>
      <c r="W37" s="136"/>
      <c r="X37" s="137"/>
      <c r="Y37" s="35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9"/>
      <c r="AL37" s="39"/>
    </row>
    <row r="38" customFormat="false" ht="13.5" hidden="false" customHeight="true" outlineLevel="0" collapsed="false">
      <c r="B38" s="46" t="s">
        <v>18</v>
      </c>
      <c r="C38" s="46"/>
      <c r="D38" s="290" t="n">
        <f aca="false">MAX(E11:E28)</f>
        <v>5</v>
      </c>
      <c r="E38" s="290"/>
      <c r="F38" s="48" t="n">
        <f aca="false">MAX(G11:G28)</f>
        <v>6</v>
      </c>
      <c r="G38" s="48"/>
      <c r="H38" s="48" t="n">
        <f aca="false">MAX(H11:H28)</f>
        <v>7.62</v>
      </c>
      <c r="I38" s="48" t="n">
        <f aca="false">MAX(J11:J28)</f>
        <v>510</v>
      </c>
      <c r="J38" s="48"/>
      <c r="K38" s="48" t="n">
        <f aca="false">MAX(L11:L28)</f>
        <v>5</v>
      </c>
      <c r="L38" s="48"/>
      <c r="M38" s="48" t="n">
        <f aca="false">MAX(N11:N28)</f>
        <v>6.9</v>
      </c>
      <c r="N38" s="48"/>
      <c r="O38" s="48" t="n">
        <f aca="false">MAX(O11:O28)</f>
        <v>2.6</v>
      </c>
      <c r="P38" s="48" t="n">
        <f aca="false">MAX(P11:P28)</f>
        <v>0.31</v>
      </c>
      <c r="Q38" s="49" t="n">
        <f aca="false">MAX(R11:R28)</f>
        <v>1.5</v>
      </c>
      <c r="R38" s="49"/>
      <c r="S38" s="250" t="n">
        <f aca="false">MAX(S8:S26)</f>
        <v>74</v>
      </c>
      <c r="T38" s="250" t="n">
        <f aca="false">MAX(T8:T26)</f>
        <v>78</v>
      </c>
      <c r="W38" s="46" t="s">
        <v>18</v>
      </c>
      <c r="X38" s="46"/>
      <c r="Y38" s="47" t="n">
        <f aca="false">MAX(Y11:Y28)</f>
        <v>0</v>
      </c>
      <c r="Z38" s="48" t="n">
        <f aca="false">MAX(AA11:AA28)</f>
        <v>0</v>
      </c>
      <c r="AA38" s="48"/>
      <c r="AB38" s="48" t="n">
        <f aca="false">MAX(AB11:AB28)</f>
        <v>0</v>
      </c>
      <c r="AC38" s="48" t="n">
        <f aca="false">MAX(AD11:AD28)</f>
        <v>0</v>
      </c>
      <c r="AD38" s="48"/>
      <c r="AE38" s="48" t="n">
        <f aca="false">MAX(AF11:AF28)</f>
        <v>0</v>
      </c>
      <c r="AF38" s="48"/>
      <c r="AG38" s="48" t="n">
        <f aca="false">MAX(AH11:AH28)</f>
        <v>0</v>
      </c>
      <c r="AH38" s="48"/>
      <c r="AI38" s="48" t="n">
        <f aca="false">MAX(AI11:AI28)</f>
        <v>0</v>
      </c>
      <c r="AJ38" s="48" t="n">
        <f aca="false">MAX(AJ11:AJ25)</f>
        <v>0</v>
      </c>
      <c r="AK38" s="49" t="n">
        <f aca="false">MAX(AL11:AL28)</f>
        <v>0</v>
      </c>
      <c r="AL38" s="49"/>
    </row>
    <row r="40" customFormat="false" ht="13.5" hidden="true" customHeight="false" outlineLevel="0" collapsed="false">
      <c r="X40" s="226" t="n">
        <v>0</v>
      </c>
    </row>
    <row r="41" customFormat="false" ht="13.5" hidden="true" customHeight="false" outlineLevel="0" collapsed="false">
      <c r="Y41" s="68" t="e">
        <f aca="false">$X$40*Y36</f>
        <v>#DIV/0!</v>
      </c>
      <c r="Z41" s="68" t="e">
        <f aca="false">$X$40*Z36</f>
        <v>#DIV/0!</v>
      </c>
      <c r="AA41" s="68"/>
      <c r="AB41" s="68" t="e">
        <f aca="false">$X$40*AB36</f>
        <v>#DIV/0!</v>
      </c>
      <c r="AC41" s="68" t="e">
        <f aca="false">$X$40*AC36</f>
        <v>#DIV/0!</v>
      </c>
      <c r="AD41" s="68"/>
      <c r="AE41" s="68" t="e">
        <f aca="false">$X$40*AE36</f>
        <v>#DIV/0!</v>
      </c>
      <c r="AF41" s="68"/>
      <c r="AG41" s="68" t="e">
        <f aca="false">$X$40*AG36</f>
        <v>#DIV/0!</v>
      </c>
      <c r="AH41" s="68"/>
      <c r="AI41" s="68" t="e">
        <f aca="false">$X$40*AI36</f>
        <v>#DIV/0!</v>
      </c>
      <c r="AJ41" s="68" t="e">
        <f aca="false">$X$40*AJ36</f>
        <v>#DIV/0!</v>
      </c>
      <c r="AK41" s="68" t="e">
        <f aca="false">$X$40*AK36</f>
        <v>#DIV/0!</v>
      </c>
      <c r="AL41" s="68"/>
    </row>
    <row r="42" customFormat="false" ht="38.25" hidden="false" customHeight="true" outlineLevel="0" collapsed="false">
      <c r="D42" s="3" t="s">
        <v>24</v>
      </c>
      <c r="E42" s="3"/>
      <c r="F42" s="4"/>
      <c r="O42" s="227" t="s">
        <v>25</v>
      </c>
      <c r="P42" s="227"/>
      <c r="Q42" s="69"/>
      <c r="R42" s="75"/>
      <c r="S42" s="75"/>
      <c r="T42" s="75"/>
      <c r="Z42" s="3" t="s">
        <v>24</v>
      </c>
      <c r="AA42" s="3"/>
      <c r="AB42" s="4"/>
      <c r="AK42" s="227" t="s">
        <v>25</v>
      </c>
      <c r="AL42" s="227"/>
      <c r="AM42" s="69"/>
      <c r="AN42" s="75"/>
      <c r="AO42" s="75"/>
      <c r="AP42" s="75"/>
    </row>
    <row r="43" customFormat="false" ht="15.75" hidden="false" customHeight="false" outlineLevel="0" collapsed="false">
      <c r="D43" s="3" t="s">
        <v>1</v>
      </c>
      <c r="E43" s="3"/>
      <c r="F43" s="4"/>
      <c r="O43" s="69"/>
      <c r="P43" s="69"/>
      <c r="Q43" s="69"/>
      <c r="R43" s="75"/>
      <c r="S43" s="75"/>
      <c r="T43" s="75"/>
      <c r="Z43" s="3" t="s">
        <v>1</v>
      </c>
      <c r="AA43" s="3"/>
      <c r="AB43" s="4"/>
      <c r="AK43" s="69"/>
      <c r="AL43" s="69"/>
      <c r="AM43" s="69"/>
      <c r="AN43" s="75"/>
      <c r="AO43" s="75"/>
      <c r="AP43" s="75"/>
    </row>
    <row r="44" customFormat="false" ht="15.75" hidden="false" customHeight="false" outlineLevel="0" collapsed="false">
      <c r="D44" s="3" t="s">
        <v>2</v>
      </c>
      <c r="E44" s="3"/>
      <c r="F44" s="4"/>
      <c r="H44" s="5" t="n">
        <v>2</v>
      </c>
      <c r="I44" s="5"/>
      <c r="Z44" s="3"/>
      <c r="AB44" s="4"/>
      <c r="AN44" s="1"/>
    </row>
    <row r="45" customFormat="false" ht="15.75" hidden="false" customHeight="false" outlineLevel="0" collapsed="false">
      <c r="D45" s="3" t="s">
        <v>3</v>
      </c>
      <c r="E45" s="3"/>
      <c r="F45" s="4"/>
      <c r="H45" s="5" t="s">
        <v>68</v>
      </c>
      <c r="I45" s="5"/>
      <c r="Z45" s="1"/>
      <c r="AA45" s="3" t="s">
        <v>73</v>
      </c>
    </row>
    <row r="46" customFormat="false" ht="15.75" hidden="false" customHeight="false" outlineLevel="0" collapsed="false">
      <c r="D46" s="3" t="s">
        <v>27</v>
      </c>
      <c r="E46" s="3"/>
      <c r="F46" s="4"/>
      <c r="H46" s="5" t="s">
        <v>28</v>
      </c>
      <c r="I46" s="5"/>
      <c r="Z46" s="1"/>
    </row>
    <row r="47" customFormat="false" ht="15.75" hidden="false" customHeight="false" outlineLevel="0" collapsed="false">
      <c r="D47" s="3" t="s">
        <v>29</v>
      </c>
      <c r="E47" s="3"/>
      <c r="F47" s="4"/>
      <c r="H47" s="76"/>
      <c r="I47" s="76"/>
      <c r="Z47" s="1"/>
    </row>
    <row r="48" customFormat="false" ht="13.5" hidden="false" customHeight="false" outlineLevel="0" collapsed="false">
      <c r="Z48" s="1"/>
      <c r="AB48" s="2"/>
      <c r="AN48" s="1"/>
      <c r="AO48" s="1"/>
      <c r="AP48" s="1"/>
    </row>
    <row r="49" s="7" customFormat="true" ht="65.25" hidden="false" customHeight="true" outlineLevel="0" collapsed="false">
      <c r="B49" s="77" t="s">
        <v>30</v>
      </c>
      <c r="C49" s="231" t="s">
        <v>57</v>
      </c>
      <c r="D49" s="241" t="s">
        <v>32</v>
      </c>
      <c r="E49" s="241"/>
      <c r="F49" s="10" t="s">
        <v>7</v>
      </c>
      <c r="G49" s="10"/>
      <c r="H49" s="11" t="s">
        <v>8</v>
      </c>
      <c r="I49" s="10" t="s">
        <v>9</v>
      </c>
      <c r="J49" s="10"/>
      <c r="K49" s="10" t="s">
        <v>10</v>
      </c>
      <c r="L49" s="10"/>
      <c r="M49" s="10" t="s">
        <v>11</v>
      </c>
      <c r="N49" s="10"/>
      <c r="O49" s="10" t="s">
        <v>12</v>
      </c>
      <c r="P49" s="10" t="s">
        <v>41</v>
      </c>
      <c r="Q49" s="12" t="s">
        <v>13</v>
      </c>
      <c r="R49" s="12"/>
      <c r="S49" s="242" t="s">
        <v>61</v>
      </c>
      <c r="T49" s="242" t="s">
        <v>62</v>
      </c>
      <c r="X49" s="77" t="s">
        <v>30</v>
      </c>
      <c r="Y49" s="231" t="s">
        <v>57</v>
      </c>
      <c r="Z49" s="241" t="s">
        <v>32</v>
      </c>
      <c r="AA49" s="241"/>
      <c r="AB49" s="10" t="s">
        <v>7</v>
      </c>
      <c r="AC49" s="10"/>
      <c r="AD49" s="11" t="s">
        <v>8</v>
      </c>
      <c r="AE49" s="12" t="s">
        <v>12</v>
      </c>
      <c r="AF49" s="12"/>
    </row>
    <row r="50" s="7" customFormat="true" ht="15.75" hidden="false" customHeight="true" outlineLevel="0" collapsed="false">
      <c r="B50" s="8"/>
      <c r="C50" s="8"/>
      <c r="D50" s="77" t="s">
        <v>33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1"/>
      <c r="T50" s="1"/>
      <c r="X50" s="8"/>
      <c r="Y50" s="8"/>
      <c r="Z50" s="231"/>
      <c r="AA50" s="231"/>
      <c r="AB50" s="231"/>
      <c r="AC50" s="231"/>
      <c r="AD50" s="231"/>
      <c r="AE50" s="231"/>
      <c r="AF50" s="231"/>
      <c r="AJ50" s="1"/>
      <c r="AK50" s="1"/>
    </row>
    <row r="51" s="7" customFormat="true" ht="13.5" hidden="false" customHeight="false" outlineLevel="0" collapsed="false">
      <c r="B51" s="8"/>
      <c r="C51" s="8"/>
      <c r="D51" s="79" t="s">
        <v>34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1"/>
      <c r="T51" s="1"/>
      <c r="X51" s="8"/>
      <c r="Y51" s="8"/>
      <c r="Z51" s="231"/>
      <c r="AA51" s="231"/>
      <c r="AB51" s="231"/>
      <c r="AC51" s="231"/>
      <c r="AD51" s="231"/>
      <c r="AE51" s="231"/>
      <c r="AF51" s="231"/>
      <c r="AJ51" s="1"/>
      <c r="AK51" s="1"/>
    </row>
    <row r="52" customFormat="false" ht="12.75" hidden="false" customHeight="false" outlineLevel="0" collapsed="false">
      <c r="B52" s="266" t="n">
        <v>44671</v>
      </c>
      <c r="C52" s="266" t="n">
        <v>44687</v>
      </c>
      <c r="D52" s="267"/>
      <c r="E52" s="268" t="n">
        <v>6</v>
      </c>
      <c r="F52" s="269"/>
      <c r="G52" s="268" t="n">
        <v>10</v>
      </c>
      <c r="H52" s="270" t="n">
        <v>7.64</v>
      </c>
      <c r="I52" s="269"/>
      <c r="J52" s="268" t="n">
        <v>700</v>
      </c>
      <c r="K52" s="272" t="s">
        <v>14</v>
      </c>
      <c r="L52" s="268" t="n">
        <v>5</v>
      </c>
      <c r="M52" s="269"/>
      <c r="N52" s="268" t="n">
        <v>3.4</v>
      </c>
      <c r="O52" s="270" t="n">
        <v>0.5</v>
      </c>
      <c r="P52" s="270" t="s">
        <v>74</v>
      </c>
      <c r="Q52" s="273" t="s">
        <v>14</v>
      </c>
      <c r="R52" s="274" t="n">
        <v>0.5</v>
      </c>
      <c r="S52" s="255" t="n">
        <v>62</v>
      </c>
      <c r="T52" s="255" t="n">
        <v>66</v>
      </c>
      <c r="U52" s="27"/>
      <c r="X52" s="162" t="n">
        <v>44306</v>
      </c>
      <c r="Y52" s="244" t="n">
        <v>44320</v>
      </c>
      <c r="Z52" s="239"/>
      <c r="AA52" s="237" t="n">
        <v>231</v>
      </c>
      <c r="AB52" s="291"/>
      <c r="AC52" s="292" t="n">
        <v>423</v>
      </c>
      <c r="AD52" s="293" t="n">
        <v>7.64</v>
      </c>
      <c r="AE52" s="294"/>
      <c r="AF52" s="240" t="n">
        <v>4.6</v>
      </c>
    </row>
    <row r="53" customFormat="false" ht="12.75" hidden="false" customHeight="false" outlineLevel="0" collapsed="false">
      <c r="B53" s="266" t="n">
        <v>44707</v>
      </c>
      <c r="C53" s="266" t="n">
        <v>44736</v>
      </c>
      <c r="D53" s="267" t="s">
        <v>14</v>
      </c>
      <c r="E53" s="268" t="n">
        <v>5</v>
      </c>
      <c r="F53" s="269"/>
      <c r="G53" s="268" t="n">
        <v>3</v>
      </c>
      <c r="H53" s="270" t="n">
        <v>6.85</v>
      </c>
      <c r="I53" s="269" t="s">
        <v>75</v>
      </c>
      <c r="J53" s="268" t="n">
        <v>1</v>
      </c>
      <c r="K53" s="272" t="s">
        <v>14</v>
      </c>
      <c r="L53" s="268" t="n">
        <v>5</v>
      </c>
      <c r="M53" s="269"/>
      <c r="N53" s="268" t="n">
        <v>7.2</v>
      </c>
      <c r="O53" s="270" t="n">
        <v>3.5</v>
      </c>
      <c r="P53" s="270" t="n">
        <v>0.21</v>
      </c>
      <c r="Q53" s="273" t="s">
        <v>14</v>
      </c>
      <c r="R53" s="274" t="n">
        <v>0.5</v>
      </c>
      <c r="S53" s="255" t="n">
        <v>69</v>
      </c>
      <c r="T53" s="255" t="n">
        <v>73</v>
      </c>
      <c r="U53" s="27"/>
      <c r="X53" s="171"/>
      <c r="Y53" s="171"/>
      <c r="Z53" s="239"/>
      <c r="AA53" s="155"/>
      <c r="AB53" s="154"/>
      <c r="AC53" s="155"/>
      <c r="AD53" s="156"/>
      <c r="AE53" s="158"/>
      <c r="AF53" s="159"/>
    </row>
    <row r="54" customFormat="false" ht="12.75" hidden="false" customHeight="false" outlineLevel="0" collapsed="false">
      <c r="B54" s="266" t="n">
        <v>44733</v>
      </c>
      <c r="C54" s="266" t="n">
        <v>44750</v>
      </c>
      <c r="D54" s="267" t="s">
        <v>14</v>
      </c>
      <c r="E54" s="268" t="n">
        <v>5</v>
      </c>
      <c r="F54" s="272"/>
      <c r="G54" s="268" t="n">
        <v>4</v>
      </c>
      <c r="H54" s="270" t="n">
        <v>7.33</v>
      </c>
      <c r="I54" s="272" t="s">
        <v>38</v>
      </c>
      <c r="J54" s="268" t="n">
        <v>1</v>
      </c>
      <c r="K54" s="272" t="s">
        <v>14</v>
      </c>
      <c r="L54" s="268" t="n">
        <v>5</v>
      </c>
      <c r="M54" s="272"/>
      <c r="N54" s="268" t="n">
        <v>9.1</v>
      </c>
      <c r="O54" s="270" t="n">
        <v>0.36</v>
      </c>
      <c r="P54" s="270" t="s">
        <v>74</v>
      </c>
      <c r="Q54" s="273"/>
      <c r="R54" s="274" t="n">
        <v>2.4</v>
      </c>
      <c r="S54" s="255" t="n">
        <v>76</v>
      </c>
      <c r="T54" s="255" t="n">
        <v>80</v>
      </c>
      <c r="U54" s="27"/>
      <c r="X54" s="179"/>
      <c r="Y54" s="179"/>
      <c r="Z54" s="239"/>
      <c r="AA54" s="183"/>
      <c r="AB54" s="154"/>
      <c r="AC54" s="155"/>
      <c r="AD54" s="156"/>
      <c r="AE54" s="158"/>
      <c r="AF54" s="159"/>
    </row>
    <row r="55" customFormat="false" ht="12.75" hidden="false" customHeight="false" outlineLevel="0" collapsed="false">
      <c r="B55" s="266" t="n">
        <v>44755</v>
      </c>
      <c r="C55" s="266" t="n">
        <v>44771</v>
      </c>
      <c r="D55" s="267" t="s">
        <v>14</v>
      </c>
      <c r="E55" s="268" t="n">
        <v>5</v>
      </c>
      <c r="F55" s="272"/>
      <c r="G55" s="268" t="n">
        <v>2</v>
      </c>
      <c r="H55" s="295" t="n">
        <v>7.54</v>
      </c>
      <c r="I55" s="272" t="s">
        <v>38</v>
      </c>
      <c r="J55" s="271" t="n">
        <v>8</v>
      </c>
      <c r="K55" s="272" t="s">
        <v>14</v>
      </c>
      <c r="L55" s="268" t="n">
        <v>5</v>
      </c>
      <c r="M55" s="272"/>
      <c r="N55" s="268" t="n">
        <v>7.3</v>
      </c>
      <c r="O55" s="270" t="n">
        <v>0.17</v>
      </c>
      <c r="P55" s="270" t="s">
        <v>74</v>
      </c>
      <c r="Q55" s="273"/>
      <c r="R55" s="274" t="n">
        <v>2.4</v>
      </c>
      <c r="S55" s="255" t="n">
        <v>74</v>
      </c>
      <c r="T55" s="255" t="n">
        <v>78</v>
      </c>
      <c r="U55" s="27"/>
      <c r="X55" s="151"/>
      <c r="Y55" s="151"/>
      <c r="Z55" s="177"/>
      <c r="AA55" s="175"/>
      <c r="AB55" s="154"/>
      <c r="AC55" s="155"/>
      <c r="AD55" s="156"/>
      <c r="AE55" s="158"/>
      <c r="AF55" s="159"/>
    </row>
    <row r="56" customFormat="false" ht="12.75" hidden="false" customHeight="false" outlineLevel="0" collapsed="false">
      <c r="B56" s="266" t="n">
        <v>44790</v>
      </c>
      <c r="C56" s="266" t="n">
        <v>44802</v>
      </c>
      <c r="D56" s="267" t="s">
        <v>14</v>
      </c>
      <c r="E56" s="268" t="n">
        <v>5</v>
      </c>
      <c r="F56" s="272"/>
      <c r="G56" s="268" t="n">
        <v>1</v>
      </c>
      <c r="H56" s="270" t="n">
        <v>7.46</v>
      </c>
      <c r="I56" s="272"/>
      <c r="J56" s="268" t="n">
        <v>100</v>
      </c>
      <c r="K56" s="296" t="s">
        <v>14</v>
      </c>
      <c r="L56" s="268" t="n">
        <v>5</v>
      </c>
      <c r="M56" s="272"/>
      <c r="N56" s="268" t="n">
        <v>6.2</v>
      </c>
      <c r="O56" s="270" t="n">
        <v>0.4</v>
      </c>
      <c r="P56" s="270" t="s">
        <v>76</v>
      </c>
      <c r="Q56" s="273"/>
      <c r="R56" s="274" t="n">
        <v>1</v>
      </c>
      <c r="S56" s="255" t="n">
        <v>72</v>
      </c>
      <c r="T56" s="255" t="n">
        <v>76</v>
      </c>
      <c r="U56" s="27"/>
      <c r="X56" s="171"/>
      <c r="Y56" s="171"/>
      <c r="Z56" s="157"/>
      <c r="AA56" s="155"/>
      <c r="AB56" s="154"/>
      <c r="AC56" s="155"/>
      <c r="AD56" s="156"/>
      <c r="AE56" s="158"/>
      <c r="AF56" s="159"/>
    </row>
    <row r="57" customFormat="false" ht="12.75" hidden="false" customHeight="false" outlineLevel="0" collapsed="false">
      <c r="B57" s="266" t="n">
        <v>44811</v>
      </c>
      <c r="C57" s="266" t="n">
        <v>44824</v>
      </c>
      <c r="D57" s="267" t="s">
        <v>14</v>
      </c>
      <c r="E57" s="268" t="n">
        <v>5</v>
      </c>
      <c r="F57" s="272"/>
      <c r="G57" s="268" t="n">
        <v>2</v>
      </c>
      <c r="H57" s="270" t="n">
        <v>7.67</v>
      </c>
      <c r="I57" s="272" t="s">
        <v>14</v>
      </c>
      <c r="J57" s="297" t="n">
        <v>1</v>
      </c>
      <c r="K57" s="272" t="s">
        <v>14</v>
      </c>
      <c r="L57" s="268" t="n">
        <v>5</v>
      </c>
      <c r="M57" s="272"/>
      <c r="N57" s="268" t="n">
        <v>6.6</v>
      </c>
      <c r="O57" s="270" t="n">
        <v>0.58</v>
      </c>
      <c r="P57" s="270" t="s">
        <v>74</v>
      </c>
      <c r="Q57" s="273"/>
      <c r="R57" s="274" t="n">
        <v>1</v>
      </c>
      <c r="S57" s="255" t="n">
        <v>73</v>
      </c>
      <c r="T57" s="255" t="n">
        <v>76</v>
      </c>
      <c r="U57" s="27"/>
      <c r="X57" s="162"/>
      <c r="Y57" s="162"/>
      <c r="Z57" s="168"/>
      <c r="AA57" s="166"/>
      <c r="AB57" s="165"/>
      <c r="AC57" s="166"/>
      <c r="AD57" s="167"/>
      <c r="AE57" s="169"/>
      <c r="AF57" s="170"/>
    </row>
    <row r="58" customFormat="false" ht="12.75" hidden="false" customHeight="false" outlineLevel="0" collapsed="false">
      <c r="B58" s="266" t="n">
        <v>44853</v>
      </c>
      <c r="C58" s="266" t="n">
        <v>44867</v>
      </c>
      <c r="D58" s="267" t="s">
        <v>14</v>
      </c>
      <c r="E58" s="268" t="n">
        <v>5</v>
      </c>
      <c r="F58" s="272"/>
      <c r="G58" s="268" t="n">
        <v>3</v>
      </c>
      <c r="H58" s="270" t="n">
        <v>7.68</v>
      </c>
      <c r="I58" s="272" t="s">
        <v>38</v>
      </c>
      <c r="J58" s="271" t="n">
        <v>2</v>
      </c>
      <c r="K58" s="273" t="s">
        <v>14</v>
      </c>
      <c r="L58" s="268" t="n">
        <v>5</v>
      </c>
      <c r="M58" s="272"/>
      <c r="N58" s="268" t="n">
        <v>6.3</v>
      </c>
      <c r="O58" s="270" t="n">
        <v>0.28</v>
      </c>
      <c r="P58" s="270" t="n">
        <v>0.28</v>
      </c>
      <c r="Q58" s="273"/>
      <c r="R58" s="274" t="n">
        <v>1</v>
      </c>
      <c r="S58" s="255" t="n">
        <v>73</v>
      </c>
      <c r="T58" s="255" t="n">
        <v>77</v>
      </c>
      <c r="U58" s="27"/>
      <c r="X58" s="151"/>
      <c r="Y58" s="151"/>
      <c r="Z58" s="177"/>
      <c r="AA58" s="166"/>
      <c r="AB58" s="165"/>
      <c r="AC58" s="166"/>
      <c r="AD58" s="167"/>
      <c r="AE58" s="169"/>
      <c r="AF58" s="170"/>
    </row>
    <row r="59" customFormat="false" ht="12.75" hidden="false" customHeight="false" outlineLevel="0" collapsed="false">
      <c r="B59" s="266" t="n">
        <v>44886</v>
      </c>
      <c r="C59" s="266" t="n">
        <v>44896</v>
      </c>
      <c r="D59" s="267" t="s">
        <v>14</v>
      </c>
      <c r="E59" s="268" t="n">
        <v>5</v>
      </c>
      <c r="F59" s="272"/>
      <c r="G59" s="268" t="n">
        <v>2</v>
      </c>
      <c r="H59" s="270" t="n">
        <v>8.02</v>
      </c>
      <c r="I59" s="272" t="s">
        <v>38</v>
      </c>
      <c r="J59" s="271" t="n">
        <v>2</v>
      </c>
      <c r="K59" s="273" t="s">
        <v>14</v>
      </c>
      <c r="L59" s="268" t="n">
        <v>5</v>
      </c>
      <c r="M59" s="272"/>
      <c r="N59" s="268" t="n">
        <v>5.3</v>
      </c>
      <c r="O59" s="270" t="n">
        <v>0.23</v>
      </c>
      <c r="P59" s="270" t="n">
        <v>0.12</v>
      </c>
      <c r="Q59" s="273" t="s">
        <v>14</v>
      </c>
      <c r="R59" s="274" t="n">
        <v>0.5</v>
      </c>
      <c r="S59" s="255" t="n">
        <v>71</v>
      </c>
      <c r="T59" s="255" t="n">
        <v>75</v>
      </c>
      <c r="U59" s="27"/>
      <c r="X59" s="179"/>
      <c r="Y59" s="179"/>
      <c r="Z59" s="177"/>
      <c r="AA59" s="183"/>
      <c r="AB59" s="182"/>
      <c r="AC59" s="183"/>
      <c r="AD59" s="184"/>
      <c r="AE59" s="236"/>
      <c r="AF59" s="240"/>
    </row>
    <row r="60" customFormat="false" ht="12.75" hidden="false" customHeight="false" outlineLevel="0" collapsed="false">
      <c r="B60" s="266" t="n">
        <v>44902</v>
      </c>
      <c r="C60" s="266" t="n">
        <v>44915</v>
      </c>
      <c r="D60" s="267" t="s">
        <v>14</v>
      </c>
      <c r="E60" s="268" t="n">
        <v>5</v>
      </c>
      <c r="F60" s="272"/>
      <c r="G60" s="268" t="n">
        <v>2</v>
      </c>
      <c r="H60" s="270" t="n">
        <v>9.1</v>
      </c>
      <c r="I60" s="272" t="s">
        <v>38</v>
      </c>
      <c r="J60" s="271" t="n">
        <v>1</v>
      </c>
      <c r="K60" s="273" t="s">
        <v>14</v>
      </c>
      <c r="L60" s="268" t="n">
        <v>5</v>
      </c>
      <c r="M60" s="272"/>
      <c r="N60" s="268" t="n">
        <v>4.5</v>
      </c>
      <c r="O60" s="270" t="n">
        <v>0.36</v>
      </c>
      <c r="P60" s="270" t="s">
        <v>74</v>
      </c>
      <c r="Q60" s="273" t="s">
        <v>14</v>
      </c>
      <c r="R60" s="274" t="n">
        <v>0.5</v>
      </c>
      <c r="S60" s="255" t="n">
        <v>72</v>
      </c>
      <c r="T60" s="255" t="n">
        <v>76</v>
      </c>
      <c r="U60" s="27"/>
      <c r="X60" s="179"/>
      <c r="Y60" s="179"/>
      <c r="Z60" s="177"/>
      <c r="AA60" s="183"/>
      <c r="AB60" s="182"/>
      <c r="AC60" s="183"/>
      <c r="AD60" s="184"/>
      <c r="AE60" s="236"/>
      <c r="AF60" s="240"/>
    </row>
    <row r="61" customFormat="false" ht="12.75" hidden="false" customHeight="false" outlineLevel="0" collapsed="false">
      <c r="B61" s="266" t="n">
        <v>44943</v>
      </c>
      <c r="C61" s="266" t="n">
        <v>44944</v>
      </c>
      <c r="D61" s="267" t="s">
        <v>14</v>
      </c>
      <c r="E61" s="268" t="n">
        <v>5</v>
      </c>
      <c r="F61" s="272"/>
      <c r="G61" s="268" t="n">
        <v>4</v>
      </c>
      <c r="H61" s="270" t="n">
        <v>8.64</v>
      </c>
      <c r="I61" s="272" t="s">
        <v>38</v>
      </c>
      <c r="J61" s="271" t="n">
        <v>3</v>
      </c>
      <c r="K61" s="273" t="s">
        <v>14</v>
      </c>
      <c r="L61" s="268" t="n">
        <v>5</v>
      </c>
      <c r="M61" s="272"/>
      <c r="N61" s="268" t="n">
        <v>4.3</v>
      </c>
      <c r="O61" s="270" t="n">
        <v>0.22</v>
      </c>
      <c r="P61" s="270" t="s">
        <v>74</v>
      </c>
      <c r="Q61" s="273" t="s">
        <v>14</v>
      </c>
      <c r="R61" s="274" t="n">
        <v>0.5</v>
      </c>
      <c r="S61" s="255" t="n">
        <v>68</v>
      </c>
      <c r="T61" s="255" t="n">
        <v>73</v>
      </c>
      <c r="U61" s="27"/>
      <c r="X61" s="171"/>
      <c r="Y61" s="171"/>
      <c r="Z61" s="177"/>
      <c r="AA61" s="175"/>
      <c r="AB61" s="174"/>
      <c r="AC61" s="175"/>
      <c r="AD61" s="176"/>
      <c r="AE61" s="174"/>
      <c r="AF61" s="178"/>
    </row>
    <row r="62" customFormat="false" ht="12.75" hidden="false" customHeight="false" outlineLevel="0" collapsed="false">
      <c r="B62" s="266" t="n">
        <v>44972</v>
      </c>
      <c r="C62" s="266" t="n">
        <v>44991</v>
      </c>
      <c r="D62" s="267" t="s">
        <v>14</v>
      </c>
      <c r="E62" s="268" t="n">
        <v>5</v>
      </c>
      <c r="F62" s="272"/>
      <c r="G62" s="268" t="n">
        <v>1</v>
      </c>
      <c r="H62" s="270" t="n">
        <v>7.64</v>
      </c>
      <c r="I62" s="272"/>
      <c r="J62" s="268" t="n">
        <v>24</v>
      </c>
      <c r="K62" s="273" t="s">
        <v>14</v>
      </c>
      <c r="L62" s="268" t="n">
        <v>5</v>
      </c>
      <c r="M62" s="272"/>
      <c r="N62" s="268" t="n">
        <v>4.4</v>
      </c>
      <c r="O62" s="270" t="n">
        <v>0.32</v>
      </c>
      <c r="P62" s="270" t="s">
        <v>74</v>
      </c>
      <c r="Q62" s="273" t="s">
        <v>14</v>
      </c>
      <c r="R62" s="274" t="n">
        <v>0.5</v>
      </c>
      <c r="S62" s="255" t="n">
        <v>67</v>
      </c>
      <c r="T62" s="255" t="n">
        <v>72</v>
      </c>
      <c r="U62" s="27"/>
      <c r="X62" s="179"/>
      <c r="Y62" s="179"/>
      <c r="Z62" s="185"/>
      <c r="AA62" s="183"/>
      <c r="AB62" s="182"/>
      <c r="AC62" s="183"/>
      <c r="AD62" s="184"/>
      <c r="AE62" s="182"/>
      <c r="AF62" s="186"/>
    </row>
    <row r="63" customFormat="false" ht="12.75" hidden="false" customHeight="false" outlineLevel="0" collapsed="false">
      <c r="B63" s="266" t="n">
        <v>45007</v>
      </c>
      <c r="C63" s="266" t="n">
        <v>45020</v>
      </c>
      <c r="D63" s="267" t="s">
        <v>14</v>
      </c>
      <c r="E63" s="268" t="n">
        <v>5</v>
      </c>
      <c r="F63" s="272"/>
      <c r="G63" s="268" t="n">
        <v>14</v>
      </c>
      <c r="H63" s="270" t="n">
        <v>8.92</v>
      </c>
      <c r="I63" s="272"/>
      <c r="J63" s="268" t="n">
        <v>41</v>
      </c>
      <c r="K63" s="273" t="s">
        <v>14</v>
      </c>
      <c r="L63" s="268" t="n">
        <v>5</v>
      </c>
      <c r="M63" s="272"/>
      <c r="N63" s="268" t="n">
        <v>3.1</v>
      </c>
      <c r="O63" s="270" t="n">
        <v>1</v>
      </c>
      <c r="P63" s="270" t="n">
        <v>0.32</v>
      </c>
      <c r="Q63" s="273" t="s">
        <v>14</v>
      </c>
      <c r="R63" s="274" t="n">
        <v>0.5</v>
      </c>
      <c r="S63" s="255" t="n">
        <v>62</v>
      </c>
      <c r="T63" s="255" t="n">
        <v>67</v>
      </c>
      <c r="U63" s="27"/>
      <c r="X63" s="179"/>
      <c r="Y63" s="179"/>
      <c r="Z63" s="185"/>
      <c r="AA63" s="183"/>
      <c r="AB63" s="182"/>
      <c r="AC63" s="183"/>
      <c r="AD63" s="184"/>
      <c r="AE63" s="182"/>
      <c r="AF63" s="186"/>
    </row>
    <row r="64" customFormat="false" ht="12.75" hidden="false" customHeight="false" outlineLevel="0" collapsed="false">
      <c r="B64" s="266" t="n">
        <v>45028</v>
      </c>
      <c r="C64" s="266" t="n">
        <v>45042</v>
      </c>
      <c r="D64" s="267" t="s">
        <v>14</v>
      </c>
      <c r="E64" s="268" t="n">
        <v>5</v>
      </c>
      <c r="F64" s="272"/>
      <c r="G64" s="268" t="n">
        <v>3</v>
      </c>
      <c r="H64" s="270" t="n">
        <v>7.75</v>
      </c>
      <c r="I64" s="269"/>
      <c r="J64" s="268" t="n">
        <v>39</v>
      </c>
      <c r="K64" s="273" t="s">
        <v>14</v>
      </c>
      <c r="L64" s="268" t="n">
        <v>5</v>
      </c>
      <c r="M64" s="272"/>
      <c r="N64" s="268" t="n">
        <v>7.2</v>
      </c>
      <c r="O64" s="270" t="n">
        <v>1.5</v>
      </c>
      <c r="P64" s="270" t="n">
        <v>0.22</v>
      </c>
      <c r="Q64" s="273"/>
      <c r="R64" s="274" t="n">
        <v>3.5</v>
      </c>
      <c r="S64" s="255" t="n">
        <v>67</v>
      </c>
      <c r="T64" s="255" t="n">
        <v>71</v>
      </c>
      <c r="U64" s="27"/>
      <c r="X64" s="171"/>
      <c r="Y64" s="171"/>
      <c r="Z64" s="177"/>
      <c r="AA64" s="175"/>
      <c r="AB64" s="174"/>
      <c r="AC64" s="175"/>
      <c r="AD64" s="176"/>
      <c r="AE64" s="174"/>
      <c r="AF64" s="178"/>
    </row>
    <row r="65" customFormat="false" ht="12.75" hidden="false" customHeight="false" outlineLevel="0" collapsed="false">
      <c r="B65" s="266"/>
      <c r="C65" s="266"/>
      <c r="D65" s="267"/>
      <c r="E65" s="268"/>
      <c r="F65" s="269"/>
      <c r="G65" s="268"/>
      <c r="H65" s="270"/>
      <c r="I65" s="269"/>
      <c r="J65" s="268"/>
      <c r="K65" s="272"/>
      <c r="L65" s="268"/>
      <c r="M65" s="269"/>
      <c r="N65" s="268"/>
      <c r="O65" s="270"/>
      <c r="P65" s="270"/>
      <c r="Q65" s="273"/>
      <c r="R65" s="274"/>
      <c r="S65" s="255"/>
      <c r="T65" s="255"/>
      <c r="U65" s="27"/>
      <c r="X65" s="151"/>
      <c r="Y65" s="151"/>
      <c r="Z65" s="185"/>
      <c r="AA65" s="183"/>
      <c r="AB65" s="188"/>
      <c r="AC65" s="189"/>
      <c r="AD65" s="190"/>
      <c r="AE65" s="119"/>
      <c r="AF65" s="178"/>
    </row>
    <row r="66" customFormat="false" ht="12.75" hidden="false" customHeight="false" outlineLevel="0" collapsed="false">
      <c r="B66" s="266"/>
      <c r="C66" s="266"/>
      <c r="D66" s="267"/>
      <c r="E66" s="268"/>
      <c r="F66" s="269"/>
      <c r="G66" s="268"/>
      <c r="H66" s="270"/>
      <c r="I66" s="269"/>
      <c r="J66" s="268"/>
      <c r="K66" s="272"/>
      <c r="L66" s="268"/>
      <c r="M66" s="269"/>
      <c r="N66" s="268"/>
      <c r="O66" s="270"/>
      <c r="P66" s="270"/>
      <c r="Q66" s="273"/>
      <c r="R66" s="274"/>
      <c r="S66" s="255"/>
      <c r="T66" s="255"/>
      <c r="U66" s="27"/>
      <c r="X66" s="171"/>
      <c r="Y66" s="171"/>
      <c r="Z66" s="177"/>
      <c r="AA66" s="189"/>
      <c r="AB66" s="188"/>
      <c r="AC66" s="189"/>
      <c r="AD66" s="190"/>
      <c r="AE66" s="119"/>
      <c r="AF66" s="178"/>
    </row>
    <row r="67" customFormat="false" ht="12.75" hidden="false" customHeight="false" outlineLevel="0" collapsed="false">
      <c r="B67" s="266"/>
      <c r="C67" s="266"/>
      <c r="D67" s="267"/>
      <c r="E67" s="268"/>
      <c r="F67" s="269"/>
      <c r="G67" s="268"/>
      <c r="H67" s="270"/>
      <c r="I67" s="269"/>
      <c r="J67" s="268"/>
      <c r="K67" s="272"/>
      <c r="L67" s="268"/>
      <c r="M67" s="269"/>
      <c r="N67" s="268"/>
      <c r="O67" s="270"/>
      <c r="P67" s="270"/>
      <c r="Q67" s="273"/>
      <c r="R67" s="274"/>
      <c r="S67" s="255"/>
      <c r="T67" s="255"/>
      <c r="U67" s="27"/>
      <c r="X67" s="171"/>
      <c r="Y67" s="171"/>
      <c r="Z67" s="177"/>
      <c r="AA67" s="189"/>
      <c r="AB67" s="188"/>
      <c r="AC67" s="189"/>
      <c r="AD67" s="190"/>
      <c r="AE67" s="119"/>
      <c r="AF67" s="178"/>
    </row>
    <row r="68" customFormat="false" ht="12.75" hidden="false" customHeight="false" outlineLevel="0" collapsed="false">
      <c r="B68" s="266"/>
      <c r="C68" s="266"/>
      <c r="D68" s="298"/>
      <c r="E68" s="268"/>
      <c r="F68" s="269"/>
      <c r="G68" s="268"/>
      <c r="H68" s="270"/>
      <c r="I68" s="269"/>
      <c r="J68" s="268"/>
      <c r="K68" s="272"/>
      <c r="L68" s="268"/>
      <c r="M68" s="269"/>
      <c r="N68" s="268"/>
      <c r="O68" s="270"/>
      <c r="P68" s="270"/>
      <c r="Q68" s="273"/>
      <c r="R68" s="299"/>
      <c r="S68" s="255"/>
      <c r="T68" s="255"/>
      <c r="U68" s="27"/>
      <c r="X68" s="171"/>
      <c r="Y68" s="171"/>
      <c r="Z68" s="246"/>
      <c r="AA68" s="189"/>
      <c r="AB68" s="188"/>
      <c r="AC68" s="189"/>
      <c r="AD68" s="190"/>
      <c r="AE68" s="119"/>
      <c r="AF68" s="178"/>
    </row>
    <row r="69" customFormat="false" ht="12.75" hidden="false" customHeight="false" outlineLevel="0" collapsed="false">
      <c r="B69" s="266"/>
      <c r="C69" s="266"/>
      <c r="D69" s="267"/>
      <c r="E69" s="268"/>
      <c r="F69" s="269"/>
      <c r="G69" s="268"/>
      <c r="H69" s="270"/>
      <c r="I69" s="269"/>
      <c r="J69" s="268"/>
      <c r="K69" s="272"/>
      <c r="L69" s="268"/>
      <c r="M69" s="269"/>
      <c r="N69" s="268"/>
      <c r="O69" s="270"/>
      <c r="P69" s="270"/>
      <c r="Q69" s="273"/>
      <c r="R69" s="274"/>
      <c r="S69" s="255"/>
      <c r="T69" s="255"/>
      <c r="U69" s="27"/>
      <c r="X69" s="191"/>
      <c r="Y69" s="191"/>
      <c r="Z69" s="168"/>
      <c r="AA69" s="166"/>
      <c r="AB69" s="188"/>
      <c r="AC69" s="189"/>
      <c r="AD69" s="190"/>
      <c r="AE69" s="119"/>
      <c r="AF69" s="178"/>
    </row>
    <row r="70" customFormat="false" ht="12.75" hidden="false" customHeight="false" outlineLevel="0" collapsed="false">
      <c r="B70" s="266"/>
      <c r="C70" s="266"/>
      <c r="D70" s="267"/>
      <c r="E70" s="268"/>
      <c r="F70" s="269"/>
      <c r="G70" s="268"/>
      <c r="H70" s="270"/>
      <c r="I70" s="269"/>
      <c r="J70" s="268"/>
      <c r="K70" s="272"/>
      <c r="L70" s="268"/>
      <c r="M70" s="269"/>
      <c r="N70" s="268"/>
      <c r="O70" s="270"/>
      <c r="P70" s="270"/>
      <c r="Q70" s="273"/>
      <c r="R70" s="274"/>
      <c r="S70" s="255"/>
      <c r="T70" s="255"/>
      <c r="U70" s="27"/>
      <c r="X70" s="171"/>
      <c r="Y70" s="171"/>
      <c r="Z70" s="177"/>
      <c r="AA70" s="175"/>
      <c r="AB70" s="193"/>
      <c r="AC70" s="194"/>
      <c r="AD70" s="195"/>
      <c r="AE70" s="126"/>
      <c r="AF70" s="196"/>
    </row>
    <row r="71" customFormat="false" ht="13.5" hidden="false" customHeight="false" outlineLevel="0" collapsed="false">
      <c r="B71" s="278"/>
      <c r="C71" s="278"/>
      <c r="D71" s="300"/>
      <c r="E71" s="280"/>
      <c r="F71" s="281"/>
      <c r="G71" s="280"/>
      <c r="H71" s="282"/>
      <c r="I71" s="281"/>
      <c r="J71" s="280"/>
      <c r="K71" s="283"/>
      <c r="L71" s="280"/>
      <c r="M71" s="281"/>
      <c r="N71" s="280"/>
      <c r="O71" s="282"/>
      <c r="P71" s="282"/>
      <c r="Q71" s="279"/>
      <c r="R71" s="284"/>
      <c r="S71" s="255"/>
      <c r="T71" s="255"/>
      <c r="U71" s="27"/>
      <c r="X71" s="214"/>
      <c r="Y71" s="214"/>
      <c r="Z71" s="248"/>
      <c r="AA71" s="217"/>
      <c r="AB71" s="200"/>
      <c r="AC71" s="201"/>
      <c r="AD71" s="202"/>
      <c r="AE71" s="134"/>
      <c r="AF71" s="203"/>
    </row>
    <row r="72" s="1" customFormat="true" ht="12.75" hidden="false" customHeight="true" outlineLevel="0" collapsed="false"/>
    <row r="74" s="1" customFormat="true" ht="13.5" hidden="false" customHeight="true" outlineLevel="0" collapsed="false">
      <c r="B74" s="27"/>
      <c r="C74" s="27"/>
      <c r="D74" s="27"/>
      <c r="E74" s="27"/>
      <c r="F74" s="29"/>
      <c r="G74" s="29"/>
      <c r="H74" s="27"/>
      <c r="I74" s="29"/>
      <c r="J74" s="29"/>
      <c r="K74" s="29"/>
      <c r="L74" s="29"/>
      <c r="M74" s="29"/>
      <c r="N74" s="29"/>
      <c r="O74" s="27"/>
      <c r="P74" s="27"/>
      <c r="Q74" s="29"/>
      <c r="R74" s="29"/>
      <c r="S74" s="27"/>
      <c r="T74" s="27"/>
    </row>
    <row r="75" s="1" customFormat="true" ht="12.75" hidden="false" customHeight="true" outlineLevel="0" collapsed="false">
      <c r="B75" s="30" t="s">
        <v>15</v>
      </c>
      <c r="C75" s="30"/>
      <c r="D75" s="285" t="n">
        <f aca="false">COUNT(E52:E71)</f>
        <v>13</v>
      </c>
      <c r="E75" s="285"/>
      <c r="F75" s="32" t="n">
        <f aca="false">COUNT(G52:G68)</f>
        <v>13</v>
      </c>
      <c r="G75" s="32" t="n">
        <f aca="false">COUNT(G52:G68)</f>
        <v>13</v>
      </c>
      <c r="H75" s="31" t="n">
        <f aca="false">COUNT(H52:H68)</f>
        <v>13</v>
      </c>
      <c r="I75" s="32" t="n">
        <f aca="false">COUNT(J52:J68)</f>
        <v>13</v>
      </c>
      <c r="J75" s="32"/>
      <c r="K75" s="32" t="n">
        <f aca="false">COUNT(L52:L68)</f>
        <v>13</v>
      </c>
      <c r="L75" s="32"/>
      <c r="M75" s="32" t="n">
        <f aca="false">COUNT(N52:N68)</f>
        <v>13</v>
      </c>
      <c r="N75" s="32"/>
      <c r="O75" s="31" t="n">
        <f aca="false">COUNT(O52:O68)</f>
        <v>13</v>
      </c>
      <c r="P75" s="31" t="n">
        <v>13</v>
      </c>
      <c r="Q75" s="33" t="n">
        <f aca="false">COUNT(R52:R68)</f>
        <v>13</v>
      </c>
      <c r="R75" s="33"/>
      <c r="S75" s="1" t="n">
        <f aca="false">COUNT(S51:S69)</f>
        <v>13</v>
      </c>
      <c r="T75" s="1" t="n">
        <f aca="false">COUNT(T51:T69)</f>
        <v>13</v>
      </c>
    </row>
    <row r="76" s="1" customFormat="true" ht="12.75" hidden="false" customHeight="true" outlineLevel="0" collapsed="false">
      <c r="B76" s="136"/>
      <c r="C76" s="137"/>
      <c r="D76" s="286"/>
      <c r="E76" s="286"/>
      <c r="F76" s="36"/>
      <c r="G76" s="37"/>
      <c r="H76" s="38"/>
      <c r="I76" s="38"/>
      <c r="J76" s="38"/>
      <c r="K76" s="38"/>
      <c r="L76" s="38"/>
      <c r="M76" s="38"/>
      <c r="N76" s="38"/>
      <c r="O76" s="38"/>
      <c r="P76" s="38"/>
      <c r="Q76" s="39"/>
      <c r="R76" s="39"/>
      <c r="S76" s="249"/>
      <c r="T76" s="249"/>
    </row>
    <row r="77" s="1" customFormat="true" ht="12.75" hidden="false" customHeight="true" outlineLevel="0" collapsed="false">
      <c r="B77" s="34" t="s">
        <v>16</v>
      </c>
      <c r="C77" s="34"/>
      <c r="D77" s="287" t="s">
        <v>14</v>
      </c>
      <c r="E77" s="62" t="n">
        <f aca="false">MIN(E52:E71)</f>
        <v>5</v>
      </c>
      <c r="F77" s="288"/>
      <c r="G77" s="62" t="n">
        <f aca="false">MIN(G52:G68)</f>
        <v>1</v>
      </c>
      <c r="H77" s="41" t="n">
        <f aca="false">MIN(H52:H68)</f>
        <v>6.85</v>
      </c>
      <c r="I77" s="41" t="n">
        <f aca="false">MIN(J52:J68)</f>
        <v>1</v>
      </c>
      <c r="J77" s="41"/>
      <c r="K77" s="288" t="s">
        <v>14</v>
      </c>
      <c r="L77" s="62" t="n">
        <f aca="false">MIN(L52:L68)</f>
        <v>5</v>
      </c>
      <c r="M77" s="62" t="s">
        <v>14</v>
      </c>
      <c r="N77" s="41" t="n">
        <f aca="false">MIN(N52:N68)</f>
        <v>3.1</v>
      </c>
      <c r="O77" s="41" t="n">
        <f aca="false">MIN(O52:O68)</f>
        <v>0.17</v>
      </c>
      <c r="P77" s="41" t="n">
        <f aca="false">MIN(P52:P68)</f>
        <v>0.12</v>
      </c>
      <c r="Q77" s="288" t="s">
        <v>14</v>
      </c>
      <c r="R77" s="42" t="n">
        <f aca="false">MIN(R52:R68)</f>
        <v>0.5</v>
      </c>
      <c r="S77" s="250" t="n">
        <f aca="false">MIN(S51:S69)</f>
        <v>62</v>
      </c>
      <c r="T77" s="250" t="n">
        <f aca="false">MIN(T51:T69)</f>
        <v>66</v>
      </c>
    </row>
    <row r="78" s="1" customFormat="true" ht="13.5" hidden="false" customHeight="true" outlineLevel="0" collapsed="false">
      <c r="B78" s="136"/>
      <c r="C78" s="137"/>
      <c r="D78" s="286"/>
      <c r="E78" s="286"/>
      <c r="F78" s="36"/>
      <c r="G78" s="37"/>
      <c r="H78" s="38"/>
      <c r="I78" s="38"/>
      <c r="J78" s="38"/>
      <c r="K78" s="38"/>
      <c r="L78" s="38"/>
      <c r="M78" s="38"/>
      <c r="N78" s="38"/>
      <c r="O78" s="38"/>
      <c r="P78" s="38"/>
      <c r="Q78" s="39"/>
      <c r="R78" s="39"/>
      <c r="S78" s="249"/>
      <c r="T78" s="249"/>
    </row>
    <row r="79" s="1" customFormat="true" ht="12.75" hidden="false" customHeight="true" outlineLevel="0" collapsed="false">
      <c r="B79" s="34" t="s">
        <v>17</v>
      </c>
      <c r="C79" s="34"/>
      <c r="D79" s="289" t="n">
        <f aca="false">SUM(E52:E71)/D75</f>
        <v>5.07692307692308</v>
      </c>
      <c r="E79" s="289" t="n">
        <f aca="false">SUM(E52:E74)/9</f>
        <v>7.33333333333333</v>
      </c>
      <c r="F79" s="44" t="n">
        <f aca="false">SUM(G52:G68)/F75</f>
        <v>3.92307692307692</v>
      </c>
      <c r="G79" s="44"/>
      <c r="H79" s="44" t="n">
        <f aca="false">SUM(H52:H68)/H75</f>
        <v>7.86461538461539</v>
      </c>
      <c r="I79" s="44" t="n">
        <f aca="false">SUM(J52:J68)/I75</f>
        <v>71</v>
      </c>
      <c r="J79" s="44"/>
      <c r="K79" s="44" t="n">
        <f aca="false">SUM(L52:L68)/K75</f>
        <v>5</v>
      </c>
      <c r="L79" s="44" t="n">
        <f aca="false">SUM(L52:L74)/9</f>
        <v>7.22222222222222</v>
      </c>
      <c r="M79" s="44" t="n">
        <f aca="false">SUM(N52:N68)/M75</f>
        <v>5.76153846153846</v>
      </c>
      <c r="N79" s="44"/>
      <c r="O79" s="44" t="n">
        <f aca="false">SUM(O52:O68)/O75</f>
        <v>0.724615384615385</v>
      </c>
      <c r="P79" s="44" t="n">
        <f aca="false">SUM(P52:P68)/P75</f>
        <v>0.0884615384615385</v>
      </c>
      <c r="Q79" s="45" t="n">
        <f aca="false">SUM(R52:R68)/Q75</f>
        <v>1.13846153846154</v>
      </c>
      <c r="R79" s="45"/>
      <c r="S79" s="251" t="n">
        <f aca="false">SUM(S51:S69)/S75</f>
        <v>69.6923076923077</v>
      </c>
      <c r="T79" s="251" t="n">
        <f aca="false">SUM(T51:T69)/T75</f>
        <v>73.8461538461538</v>
      </c>
    </row>
    <row r="80" s="1" customFormat="true" ht="12.75" hidden="false" customHeight="false" outlineLevel="0" collapsed="false">
      <c r="B80" s="136"/>
      <c r="C80" s="137"/>
      <c r="D80" s="286"/>
      <c r="E80" s="286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9"/>
      <c r="R80" s="39"/>
      <c r="S80" s="249"/>
      <c r="T80" s="249"/>
    </row>
    <row r="81" s="1" customFormat="true" ht="13.5" hidden="false" customHeight="true" outlineLevel="0" collapsed="false">
      <c r="B81" s="46" t="s">
        <v>18</v>
      </c>
      <c r="C81" s="46"/>
      <c r="D81" s="290" t="n">
        <f aca="false">MAX(E52:E71)</f>
        <v>6</v>
      </c>
      <c r="E81" s="290"/>
      <c r="F81" s="48" t="n">
        <f aca="false">MAX(G52:G68)</f>
        <v>14</v>
      </c>
      <c r="G81" s="48"/>
      <c r="H81" s="48" t="n">
        <f aca="false">MAX(H52:H68)</f>
        <v>9.1</v>
      </c>
      <c r="I81" s="48" t="n">
        <f aca="false">MAX(J52:J68)</f>
        <v>700</v>
      </c>
      <c r="J81" s="48"/>
      <c r="K81" s="48" t="n">
        <f aca="false">MAX(L52:L68)</f>
        <v>5</v>
      </c>
      <c r="L81" s="48"/>
      <c r="M81" s="48" t="n">
        <f aca="false">MAX(N52:N68)</f>
        <v>9.1</v>
      </c>
      <c r="N81" s="48"/>
      <c r="O81" s="48" t="n">
        <f aca="false">MAX(O52:O68)</f>
        <v>3.5</v>
      </c>
      <c r="P81" s="48" t="n">
        <f aca="false">MAX(P52:P68)</f>
        <v>0.32</v>
      </c>
      <c r="Q81" s="49" t="n">
        <f aca="false">MAX(R52:R68)</f>
        <v>3.5</v>
      </c>
      <c r="R81" s="49"/>
      <c r="S81" s="250" t="n">
        <f aca="false">MAX(S51:S69)</f>
        <v>76</v>
      </c>
      <c r="T81" s="250" t="n">
        <f aca="false">MAX(T51:T69)</f>
        <v>80</v>
      </c>
    </row>
    <row r="83" customFormat="false" ht="12.75" hidden="false" customHeight="false" outlineLevel="0" collapsed="false">
      <c r="V83" s="2"/>
      <c r="Z83" s="1"/>
    </row>
    <row r="84" customFormat="false" ht="12.75" hidden="false" customHeight="false" outlineLevel="0" collapsed="false">
      <c r="V84" s="2"/>
      <c r="Z84" s="1"/>
    </row>
    <row r="85" customFormat="false" ht="12.75" hidden="false" customHeight="false" outlineLevel="0" collapsed="false">
      <c r="V85" s="2"/>
    </row>
    <row r="86" customFormat="false" ht="29.25" hidden="false" customHeight="true" outlineLevel="0" collapsed="false">
      <c r="Z86" s="1"/>
    </row>
    <row r="87" customFormat="false" ht="13.5" hidden="true" customHeight="false" outlineLevel="0" collapsed="false">
      <c r="A87" s="66" t="s">
        <v>21</v>
      </c>
      <c r="C87" s="226" t="n">
        <v>0</v>
      </c>
      <c r="Z87" s="1"/>
    </row>
    <row r="88" customFormat="false" ht="13.5" hidden="true" customHeight="false" outlineLevel="0" collapsed="false">
      <c r="A88" s="66" t="s">
        <v>22</v>
      </c>
      <c r="D88" s="68" t="n">
        <f aca="false">$X$40*D36</f>
        <v>0</v>
      </c>
      <c r="E88" s="264"/>
      <c r="F88" s="68" t="n">
        <f aca="false">$X$40*F36</f>
        <v>0</v>
      </c>
      <c r="G88" s="68"/>
      <c r="H88" s="68" t="n">
        <f aca="false">$X$40*H36</f>
        <v>0</v>
      </c>
      <c r="I88" s="68" t="n">
        <f aca="false">$X$40*I36</f>
        <v>0</v>
      </c>
      <c r="J88" s="68"/>
      <c r="K88" s="68" t="n">
        <f aca="false">$X$40*K36</f>
        <v>0</v>
      </c>
      <c r="L88" s="68"/>
      <c r="M88" s="68" t="n">
        <f aca="false">$X$40*M36</f>
        <v>0</v>
      </c>
      <c r="N88" s="68"/>
      <c r="O88" s="68" t="n">
        <f aca="false">$X$40*O36</f>
        <v>0</v>
      </c>
      <c r="P88" s="68" t="n">
        <f aca="false">$X$40*P36</f>
        <v>0</v>
      </c>
      <c r="Q88" s="68" t="n">
        <f aca="false">$X$40*Q36</f>
        <v>0</v>
      </c>
      <c r="R88" s="68"/>
      <c r="S88" s="265"/>
      <c r="T88" s="265"/>
      <c r="Z88" s="1"/>
    </row>
  </sheetData>
  <mergeCells count="192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31:G31"/>
    <mergeCell ref="I31:J31"/>
    <mergeCell ref="K31:L31"/>
    <mergeCell ref="M31:N31"/>
    <mergeCell ref="Q31:R31"/>
    <mergeCell ref="Z31:AA31"/>
    <mergeCell ref="AC31:AD31"/>
    <mergeCell ref="AE31:AF31"/>
    <mergeCell ref="AG31:AH31"/>
    <mergeCell ref="AK31:AL31"/>
    <mergeCell ref="B32:C32"/>
    <mergeCell ref="D32:E32"/>
    <mergeCell ref="F32:G32"/>
    <mergeCell ref="I32:J32"/>
    <mergeCell ref="K32:L32"/>
    <mergeCell ref="M32:N32"/>
    <mergeCell ref="Q32:R32"/>
    <mergeCell ref="W32:X32"/>
    <mergeCell ref="Z32:AA32"/>
    <mergeCell ref="AC32:AD32"/>
    <mergeCell ref="AE32:AF32"/>
    <mergeCell ref="AG32:AH32"/>
    <mergeCell ref="AK32:AL32"/>
    <mergeCell ref="D33:E33"/>
    <mergeCell ref="I33:J33"/>
    <mergeCell ref="K33:L33"/>
    <mergeCell ref="M33:N33"/>
    <mergeCell ref="Q33:R33"/>
    <mergeCell ref="AC33:AD33"/>
    <mergeCell ref="AE33:AF33"/>
    <mergeCell ref="AG33:AH33"/>
    <mergeCell ref="AK33:AL33"/>
    <mergeCell ref="B34:C34"/>
    <mergeCell ref="I34:J34"/>
    <mergeCell ref="W34:X34"/>
    <mergeCell ref="AC34:AD34"/>
    <mergeCell ref="D35:E35"/>
    <mergeCell ref="I35:J35"/>
    <mergeCell ref="K35:L35"/>
    <mergeCell ref="M35:N35"/>
    <mergeCell ref="Q35:R35"/>
    <mergeCell ref="AC35:AD35"/>
    <mergeCell ref="AE35:AF35"/>
    <mergeCell ref="AG35:AH35"/>
    <mergeCell ref="AK35:AL35"/>
    <mergeCell ref="B36:C36"/>
    <mergeCell ref="D36:E36"/>
    <mergeCell ref="F36:G36"/>
    <mergeCell ref="I36:J36"/>
    <mergeCell ref="K36:L36"/>
    <mergeCell ref="M36:N36"/>
    <mergeCell ref="Q36:R36"/>
    <mergeCell ref="W36:X36"/>
    <mergeCell ref="Z36:AA36"/>
    <mergeCell ref="AC36:AD36"/>
    <mergeCell ref="AE36:AF36"/>
    <mergeCell ref="AG36:AH36"/>
    <mergeCell ref="AK36:AL36"/>
    <mergeCell ref="D37:E37"/>
    <mergeCell ref="F37:G37"/>
    <mergeCell ref="I37:J37"/>
    <mergeCell ref="K37:L37"/>
    <mergeCell ref="M37:N37"/>
    <mergeCell ref="Q37:R37"/>
    <mergeCell ref="Z37:AA37"/>
    <mergeCell ref="AC37:AD37"/>
    <mergeCell ref="AE37:AF37"/>
    <mergeCell ref="AG37:AH37"/>
    <mergeCell ref="AK37:AL37"/>
    <mergeCell ref="B38:C38"/>
    <mergeCell ref="D38:E38"/>
    <mergeCell ref="F38:G38"/>
    <mergeCell ref="I38:J38"/>
    <mergeCell ref="K38:L38"/>
    <mergeCell ref="M38:N38"/>
    <mergeCell ref="Q38:R38"/>
    <mergeCell ref="W38:X38"/>
    <mergeCell ref="Z38:AA38"/>
    <mergeCell ref="AC38:AD38"/>
    <mergeCell ref="AE38:AF38"/>
    <mergeCell ref="AG38:AH38"/>
    <mergeCell ref="AK38:AL38"/>
    <mergeCell ref="Z41:AA41"/>
    <mergeCell ref="AC41:AD41"/>
    <mergeCell ref="AE41:AF41"/>
    <mergeCell ref="AG41:AH41"/>
    <mergeCell ref="AK41:AL41"/>
    <mergeCell ref="O42:P42"/>
    <mergeCell ref="AK42:AL42"/>
    <mergeCell ref="H44:I44"/>
    <mergeCell ref="H45:I45"/>
    <mergeCell ref="H46:I46"/>
    <mergeCell ref="H47:I47"/>
    <mergeCell ref="D49:E49"/>
    <mergeCell ref="F49:G49"/>
    <mergeCell ref="I49:J49"/>
    <mergeCell ref="K49:L49"/>
    <mergeCell ref="M49:N49"/>
    <mergeCell ref="Q49:R49"/>
    <mergeCell ref="Z49:AA49"/>
    <mergeCell ref="AB49:AC49"/>
    <mergeCell ref="AE49:AF49"/>
    <mergeCell ref="B50:B51"/>
    <mergeCell ref="C50:C51"/>
    <mergeCell ref="D50:R50"/>
    <mergeCell ref="X50:X51"/>
    <mergeCell ref="Y50:Y51"/>
    <mergeCell ref="Z50:AF51"/>
    <mergeCell ref="D51:R51"/>
    <mergeCell ref="F74:G74"/>
    <mergeCell ref="I74:J74"/>
    <mergeCell ref="K74:L74"/>
    <mergeCell ref="M74:N74"/>
    <mergeCell ref="Q74:R74"/>
    <mergeCell ref="B75:C75"/>
    <mergeCell ref="D75:E75"/>
    <mergeCell ref="F75:G75"/>
    <mergeCell ref="I75:J75"/>
    <mergeCell ref="K75:L75"/>
    <mergeCell ref="M75:N75"/>
    <mergeCell ref="Q75:R75"/>
    <mergeCell ref="D76:E76"/>
    <mergeCell ref="I76:J76"/>
    <mergeCell ref="K76:L76"/>
    <mergeCell ref="M76:N76"/>
    <mergeCell ref="Q76:R76"/>
    <mergeCell ref="B77:C77"/>
    <mergeCell ref="I77:J77"/>
    <mergeCell ref="D78:E78"/>
    <mergeCell ref="I78:J78"/>
    <mergeCell ref="K78:L78"/>
    <mergeCell ref="M78:N78"/>
    <mergeCell ref="Q78:R78"/>
    <mergeCell ref="B79:C79"/>
    <mergeCell ref="D79:E79"/>
    <mergeCell ref="F79:G79"/>
    <mergeCell ref="I79:J79"/>
    <mergeCell ref="K79:L79"/>
    <mergeCell ref="M79:N79"/>
    <mergeCell ref="Q79:R79"/>
    <mergeCell ref="D80:E80"/>
    <mergeCell ref="F80:G80"/>
    <mergeCell ref="I80:J80"/>
    <mergeCell ref="K80:L80"/>
    <mergeCell ref="M80:N80"/>
    <mergeCell ref="Q80:R80"/>
    <mergeCell ref="B81:C81"/>
    <mergeCell ref="D81:E81"/>
    <mergeCell ref="F81:G81"/>
    <mergeCell ref="I81:J81"/>
    <mergeCell ref="K81:L81"/>
    <mergeCell ref="M81:N81"/>
    <mergeCell ref="Q81:R81"/>
    <mergeCell ref="F88:G88"/>
    <mergeCell ref="I88:J88"/>
    <mergeCell ref="K88:L88"/>
    <mergeCell ref="M88:N88"/>
    <mergeCell ref="Q88:R88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1" manualBreakCount="1">
    <brk id="1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2.88"/>
    <col collapsed="false" customWidth="true" hidden="false" outlineLevel="0" max="4" min="4" style="0" width="13.34"/>
    <col collapsed="false" customWidth="true" hidden="false" outlineLevel="0" max="5" min="5" style="0" width="13"/>
  </cols>
  <sheetData>
    <row r="1" customFormat="false" ht="27.75" hidden="false" customHeight="true" outlineLevel="0" collapsed="false">
      <c r="A1" s="301" t="s">
        <v>77</v>
      </c>
      <c r="B1" s="301" t="s">
        <v>78</v>
      </c>
      <c r="C1" s="301"/>
      <c r="D1" s="302" t="s">
        <v>79</v>
      </c>
      <c r="E1" s="302"/>
      <c r="F1" s="302"/>
      <c r="G1" s="302"/>
    </row>
    <row r="2" customFormat="false" ht="27.75" hidden="false" customHeight="true" outlineLevel="0" collapsed="false">
      <c r="A2" s="301" t="s">
        <v>80</v>
      </c>
      <c r="B2" s="301" t="n">
        <v>165381</v>
      </c>
      <c r="C2" s="0" t="n">
        <f aca="false">B2*10</f>
        <v>1653810</v>
      </c>
      <c r="D2" s="302"/>
      <c r="E2" s="302"/>
      <c r="F2" s="302"/>
      <c r="G2" s="302"/>
    </row>
    <row r="3" customFormat="false" ht="14.25" hidden="false" customHeight="false" outlineLevel="0" collapsed="false">
      <c r="A3" s="303" t="n">
        <v>40269</v>
      </c>
      <c r="B3" s="304" t="n">
        <v>165381</v>
      </c>
      <c r="C3" s="0" t="n">
        <f aca="false">B3*10</f>
        <v>1653810</v>
      </c>
      <c r="D3" s="0" t="n">
        <f aca="false">C3-C1</f>
        <v>1653810</v>
      </c>
      <c r="F3" s="0" t="n">
        <v>165381</v>
      </c>
      <c r="G3" s="0" t="n">
        <v>1653810</v>
      </c>
      <c r="H3" s="0" t="n">
        <v>1</v>
      </c>
      <c r="I3" s="0" t="n">
        <v>10</v>
      </c>
    </row>
    <row r="4" customFormat="false" ht="14.25" hidden="false" customHeight="false" outlineLevel="0" collapsed="false">
      <c r="A4" s="303" t="n">
        <v>40270</v>
      </c>
      <c r="B4" s="304" t="n">
        <v>165381</v>
      </c>
      <c r="C4" s="0" t="n">
        <f aca="false">B4*10</f>
        <v>1653810</v>
      </c>
      <c r="D4" s="0" t="n">
        <f aca="false">C4-C3</f>
        <v>0</v>
      </c>
      <c r="F4" s="0" t="n">
        <v>165781</v>
      </c>
      <c r="G4" s="0" t="n">
        <v>4000</v>
      </c>
      <c r="H4" s="0" t="n">
        <v>7</v>
      </c>
      <c r="I4" s="0" t="n">
        <v>10</v>
      </c>
    </row>
    <row r="5" customFormat="false" ht="14.25" hidden="false" customHeight="false" outlineLevel="0" collapsed="false">
      <c r="A5" s="303" t="n">
        <v>40271</v>
      </c>
      <c r="B5" s="304" t="n">
        <v>165381</v>
      </c>
      <c r="C5" s="0" t="n">
        <f aca="false">B5*10</f>
        <v>1653810</v>
      </c>
      <c r="D5" s="0" t="n">
        <f aca="false">C5-C4</f>
        <v>0</v>
      </c>
      <c r="F5" s="0" t="n">
        <v>165901</v>
      </c>
      <c r="G5" s="0" t="n">
        <v>1200</v>
      </c>
      <c r="H5" s="0" t="n">
        <v>8</v>
      </c>
      <c r="I5" s="0" t="n">
        <v>200</v>
      </c>
    </row>
    <row r="6" customFormat="false" ht="14.25" hidden="false" customHeight="false" outlineLevel="0" collapsed="false">
      <c r="A6" s="303" t="n">
        <v>40272</v>
      </c>
      <c r="B6" s="304" t="n">
        <v>165381</v>
      </c>
      <c r="C6" s="0" t="n">
        <f aca="false">B6*10</f>
        <v>1653810</v>
      </c>
      <c r="D6" s="0" t="n">
        <f aca="false">C6-C5</f>
        <v>0</v>
      </c>
      <c r="F6" s="0" t="n">
        <v>166210</v>
      </c>
      <c r="G6" s="0" t="n">
        <v>3090</v>
      </c>
      <c r="H6" s="0" t="n">
        <v>15</v>
      </c>
      <c r="I6" s="0" t="n">
        <v>260</v>
      </c>
    </row>
    <row r="7" customFormat="false" ht="14.25" hidden="false" customHeight="false" outlineLevel="0" collapsed="false">
      <c r="A7" s="303" t="n">
        <v>40273</v>
      </c>
      <c r="B7" s="304" t="n">
        <v>165381</v>
      </c>
      <c r="C7" s="0" t="n">
        <f aca="false">B7*10</f>
        <v>1653810</v>
      </c>
      <c r="D7" s="0" t="n">
        <f aca="false">C7-C6</f>
        <v>0</v>
      </c>
      <c r="F7" s="0" t="n">
        <v>166384</v>
      </c>
      <c r="G7" s="0" t="n">
        <v>1740</v>
      </c>
      <c r="H7" s="0" t="n">
        <v>16</v>
      </c>
      <c r="I7" s="0" t="n">
        <v>350</v>
      </c>
    </row>
    <row r="8" customFormat="false" ht="14.25" hidden="false" customHeight="false" outlineLevel="0" collapsed="false">
      <c r="A8" s="303" t="n">
        <v>40274</v>
      </c>
      <c r="B8" s="304" t="n">
        <v>165381</v>
      </c>
      <c r="C8" s="0" t="n">
        <f aca="false">B8*10</f>
        <v>1653810</v>
      </c>
      <c r="D8" s="0" t="n">
        <f aca="false">C8-C7</f>
        <v>0</v>
      </c>
      <c r="F8" s="0" t="n">
        <v>166642</v>
      </c>
      <c r="G8" s="0" t="n">
        <v>2580</v>
      </c>
      <c r="H8" s="0" t="n">
        <v>21</v>
      </c>
      <c r="I8" s="0" t="n">
        <v>520</v>
      </c>
    </row>
    <row r="9" customFormat="false" ht="12.75" hidden="false" customHeight="false" outlineLevel="0" collapsed="false">
      <c r="A9" s="303" t="n">
        <v>40275</v>
      </c>
      <c r="B9" s="0" t="n">
        <v>165781</v>
      </c>
      <c r="C9" s="0" t="n">
        <f aca="false">B9*10</f>
        <v>1657810</v>
      </c>
      <c r="D9" s="0" t="n">
        <f aca="false">C9-C8</f>
        <v>4000</v>
      </c>
      <c r="F9" s="0" t="n">
        <v>166677</v>
      </c>
      <c r="G9" s="0" t="n">
        <v>350</v>
      </c>
      <c r="H9" s="0" t="n">
        <v>22</v>
      </c>
      <c r="I9" s="0" t="n">
        <v>570</v>
      </c>
    </row>
    <row r="10" customFormat="false" ht="12.75" hidden="false" customHeight="false" outlineLevel="0" collapsed="false">
      <c r="A10" s="303" t="n">
        <v>40276</v>
      </c>
      <c r="B10" s="0" t="n">
        <v>165901</v>
      </c>
      <c r="C10" s="0" t="n">
        <f aca="false">B10*10</f>
        <v>1659010</v>
      </c>
      <c r="D10" s="0" t="n">
        <f aca="false">C10-C9</f>
        <v>1200</v>
      </c>
      <c r="F10" s="0" t="n">
        <v>166745</v>
      </c>
      <c r="G10" s="0" t="n">
        <v>680</v>
      </c>
      <c r="H10" s="0" t="n">
        <v>23</v>
      </c>
      <c r="I10" s="0" t="n">
        <v>580</v>
      </c>
    </row>
    <row r="11" customFormat="false" ht="12.75" hidden="false" customHeight="false" outlineLevel="0" collapsed="false">
      <c r="A11" s="303" t="n">
        <v>40277</v>
      </c>
      <c r="B11" s="0" t="n">
        <v>165901</v>
      </c>
      <c r="C11" s="0" t="n">
        <f aca="false">B11*10</f>
        <v>1659010</v>
      </c>
      <c r="D11" s="0" t="n">
        <f aca="false">C11-C10</f>
        <v>0</v>
      </c>
      <c r="F11" s="0" t="n">
        <v>167137</v>
      </c>
      <c r="G11" s="0" t="n">
        <v>3920</v>
      </c>
      <c r="H11" s="0" t="n">
        <v>28</v>
      </c>
      <c r="I11" s="0" t="n">
        <v>590</v>
      </c>
    </row>
    <row r="12" customFormat="false" ht="12.75" hidden="false" customHeight="false" outlineLevel="0" collapsed="false">
      <c r="A12" s="303" t="n">
        <v>40278</v>
      </c>
      <c r="B12" s="0" t="n">
        <v>165901</v>
      </c>
      <c r="C12" s="0" t="n">
        <f aca="false">B12*10</f>
        <v>1659010</v>
      </c>
      <c r="D12" s="0" t="n">
        <f aca="false">C12-C11</f>
        <v>0</v>
      </c>
      <c r="F12" s="0" t="n">
        <v>167210</v>
      </c>
      <c r="G12" s="0" t="n">
        <v>730</v>
      </c>
      <c r="H12" s="0" t="n">
        <v>29</v>
      </c>
      <c r="I12" s="0" t="n">
        <v>590</v>
      </c>
    </row>
    <row r="13" customFormat="false" ht="12.75" hidden="false" customHeight="false" outlineLevel="0" collapsed="false">
      <c r="A13" s="303" t="n">
        <v>40279</v>
      </c>
      <c r="B13" s="0" t="n">
        <v>165901</v>
      </c>
      <c r="C13" s="0" t="n">
        <f aca="false">B13*10</f>
        <v>1659010</v>
      </c>
      <c r="D13" s="0" t="n">
        <f aca="false">C13-C12</f>
        <v>0</v>
      </c>
      <c r="F13" s="0" t="n">
        <v>167269</v>
      </c>
      <c r="G13" s="0" t="n">
        <v>590</v>
      </c>
      <c r="H13" s="0" t="n">
        <v>30</v>
      </c>
      <c r="I13" s="0" t="n">
        <v>620</v>
      </c>
    </row>
    <row r="14" customFormat="false" ht="12.75" hidden="false" customHeight="false" outlineLevel="0" collapsed="false">
      <c r="A14" s="303" t="n">
        <v>40280</v>
      </c>
      <c r="B14" s="0" t="n">
        <v>165901</v>
      </c>
      <c r="C14" s="0" t="n">
        <f aca="false">B14*10</f>
        <v>1659010</v>
      </c>
      <c r="D14" s="0" t="n">
        <f aca="false">C14-C13</f>
        <v>0</v>
      </c>
      <c r="F14" s="0" t="n">
        <v>167508</v>
      </c>
      <c r="G14" s="0" t="n">
        <v>2390</v>
      </c>
      <c r="H14" s="0" t="n">
        <v>34</v>
      </c>
      <c r="I14" s="0" t="n">
        <v>620</v>
      </c>
    </row>
    <row r="15" customFormat="false" ht="12.75" hidden="false" customHeight="false" outlineLevel="0" collapsed="false">
      <c r="A15" s="303" t="n">
        <v>40281</v>
      </c>
      <c r="B15" s="0" t="n">
        <v>165901</v>
      </c>
      <c r="C15" s="0" t="n">
        <f aca="false">B15*10</f>
        <v>1659010</v>
      </c>
      <c r="D15" s="0" t="n">
        <f aca="false">C15-C14</f>
        <v>0</v>
      </c>
      <c r="F15" s="0" t="n">
        <v>167890</v>
      </c>
      <c r="G15" s="0" t="n">
        <v>3820</v>
      </c>
      <c r="H15" s="0" t="n">
        <v>40</v>
      </c>
      <c r="I15" s="0" t="n">
        <v>670</v>
      </c>
    </row>
    <row r="16" customFormat="false" ht="12.75" hidden="false" customHeight="false" outlineLevel="0" collapsed="false">
      <c r="A16" s="303" t="n">
        <v>40282</v>
      </c>
      <c r="B16" s="0" t="n">
        <v>165901</v>
      </c>
      <c r="C16" s="0" t="n">
        <f aca="false">B16*10</f>
        <v>1659010</v>
      </c>
      <c r="D16" s="0" t="n">
        <f aca="false">C16-C15</f>
        <v>0</v>
      </c>
      <c r="F16" s="0" t="n">
        <v>168404</v>
      </c>
      <c r="G16" s="0" t="n">
        <v>5140</v>
      </c>
      <c r="H16" s="0" t="n">
        <v>49</v>
      </c>
      <c r="I16" s="0" t="n">
        <v>680</v>
      </c>
    </row>
    <row r="17" customFormat="false" ht="12.75" hidden="false" customHeight="false" outlineLevel="0" collapsed="false">
      <c r="A17" s="303" t="n">
        <v>40283</v>
      </c>
      <c r="B17" s="0" t="n">
        <v>166210</v>
      </c>
      <c r="C17" s="0" t="n">
        <f aca="false">B17*10</f>
        <v>1662100</v>
      </c>
      <c r="D17" s="0" t="n">
        <f aca="false">C17-C16</f>
        <v>3090</v>
      </c>
      <c r="F17" s="0" t="n">
        <v>168466</v>
      </c>
      <c r="G17" s="0" t="n">
        <v>620</v>
      </c>
      <c r="H17" s="0" t="n">
        <v>50</v>
      </c>
      <c r="I17" s="0" t="n">
        <v>730</v>
      </c>
    </row>
    <row r="18" customFormat="false" ht="12.75" hidden="false" customHeight="false" outlineLevel="0" collapsed="false">
      <c r="A18" s="303" t="n">
        <v>40284</v>
      </c>
      <c r="B18" s="0" t="n">
        <v>166384</v>
      </c>
      <c r="C18" s="0" t="n">
        <f aca="false">B18*10</f>
        <v>1663840</v>
      </c>
      <c r="D18" s="0" t="n">
        <f aca="false">C18-C17</f>
        <v>1740</v>
      </c>
      <c r="F18" s="0" t="n">
        <v>168800</v>
      </c>
      <c r="G18" s="0" t="n">
        <v>3340</v>
      </c>
      <c r="H18" s="0" t="n">
        <v>55</v>
      </c>
      <c r="I18" s="0" t="n">
        <v>760</v>
      </c>
    </row>
    <row r="19" customFormat="false" ht="12.75" hidden="false" customHeight="false" outlineLevel="0" collapsed="false">
      <c r="A19" s="303" t="n">
        <v>40285</v>
      </c>
      <c r="B19" s="0" t="n">
        <v>166384</v>
      </c>
      <c r="C19" s="0" t="n">
        <f aca="false">B19*10</f>
        <v>1663840</v>
      </c>
      <c r="D19" s="0" t="n">
        <f aca="false">C19-C18</f>
        <v>0</v>
      </c>
      <c r="F19" s="0" t="n">
        <v>168852</v>
      </c>
      <c r="G19" s="0" t="n">
        <v>520</v>
      </c>
      <c r="H19" s="0" t="n">
        <v>56</v>
      </c>
      <c r="I19" s="0" t="n">
        <v>760</v>
      </c>
    </row>
    <row r="20" customFormat="false" ht="12.75" hidden="false" customHeight="false" outlineLevel="0" collapsed="false">
      <c r="A20" s="303" t="n">
        <v>40286</v>
      </c>
      <c r="B20" s="0" t="n">
        <v>166384</v>
      </c>
      <c r="C20" s="0" t="n">
        <f aca="false">B20*10</f>
        <v>1663840</v>
      </c>
      <c r="D20" s="0" t="n">
        <f aca="false">C20-C19</f>
        <v>0</v>
      </c>
      <c r="F20" s="0" t="n">
        <v>168985</v>
      </c>
      <c r="G20" s="0" t="n">
        <v>1330</v>
      </c>
      <c r="H20" s="0" t="n">
        <v>58</v>
      </c>
      <c r="I20" s="0" t="n">
        <v>800</v>
      </c>
    </row>
    <row r="21" customFormat="false" ht="12.75" hidden="false" customHeight="false" outlineLevel="0" collapsed="false">
      <c r="A21" s="303" t="n">
        <v>40287</v>
      </c>
      <c r="B21" s="0" t="n">
        <v>166384</v>
      </c>
      <c r="C21" s="0" t="n">
        <f aca="false">B21*10</f>
        <v>1663840</v>
      </c>
      <c r="D21" s="0" t="n">
        <f aca="false">C21-C20</f>
        <v>0</v>
      </c>
      <c r="F21" s="0" t="n">
        <v>169414</v>
      </c>
      <c r="G21" s="0" t="n">
        <v>4290</v>
      </c>
      <c r="H21" s="0" t="n">
        <v>63</v>
      </c>
      <c r="I21" s="0" t="n">
        <v>830</v>
      </c>
    </row>
    <row r="22" customFormat="false" ht="12.75" hidden="false" customHeight="false" outlineLevel="0" collapsed="false">
      <c r="A22" s="303" t="n">
        <v>40288</v>
      </c>
      <c r="B22" s="0" t="n">
        <v>166384</v>
      </c>
      <c r="C22" s="0" t="n">
        <f aca="false">B22*10</f>
        <v>1663840</v>
      </c>
      <c r="D22" s="0" t="n">
        <f aca="false">C22-C21</f>
        <v>0</v>
      </c>
      <c r="F22" s="0" t="n">
        <v>169473</v>
      </c>
      <c r="G22" s="0" t="n">
        <v>590</v>
      </c>
      <c r="H22" s="0" t="n">
        <v>64</v>
      </c>
      <c r="I22" s="0" t="n">
        <v>900</v>
      </c>
    </row>
    <row r="23" customFormat="false" ht="12.75" hidden="false" customHeight="false" outlineLevel="0" collapsed="false">
      <c r="A23" s="303" t="n">
        <v>40289</v>
      </c>
      <c r="B23" s="0" t="n">
        <v>166642</v>
      </c>
      <c r="C23" s="0" t="n">
        <f aca="false">B23*10</f>
        <v>1666420</v>
      </c>
      <c r="D23" s="0" t="n">
        <f aca="false">C23-C22</f>
        <v>2580</v>
      </c>
      <c r="F23" s="0" t="n">
        <v>169531</v>
      </c>
      <c r="G23" s="0" t="n">
        <v>580</v>
      </c>
      <c r="H23" s="0" t="n">
        <v>65</v>
      </c>
      <c r="I23" s="0" t="n">
        <v>1020</v>
      </c>
    </row>
    <row r="24" customFormat="false" ht="12.75" hidden="false" customHeight="false" outlineLevel="0" collapsed="false">
      <c r="A24" s="303" t="n">
        <v>40290</v>
      </c>
      <c r="B24" s="0" t="n">
        <v>166677</v>
      </c>
      <c r="C24" s="0" t="n">
        <f aca="false">B24*10</f>
        <v>1666770</v>
      </c>
      <c r="D24" s="0" t="n">
        <f aca="false">C24-C23</f>
        <v>350</v>
      </c>
      <c r="F24" s="0" t="n">
        <v>169819</v>
      </c>
      <c r="G24" s="0" t="n">
        <v>2880</v>
      </c>
      <c r="H24" s="0" t="n">
        <v>70</v>
      </c>
      <c r="I24" s="0" t="n">
        <v>1080</v>
      </c>
    </row>
    <row r="25" customFormat="false" ht="12.75" hidden="false" customHeight="false" outlineLevel="0" collapsed="false">
      <c r="A25" s="303" t="n">
        <v>40291</v>
      </c>
      <c r="B25" s="0" t="n">
        <v>166745</v>
      </c>
      <c r="C25" s="0" t="n">
        <f aca="false">B25*10</f>
        <v>1667450</v>
      </c>
      <c r="D25" s="0" t="n">
        <f aca="false">C25-C24</f>
        <v>680</v>
      </c>
      <c r="F25" s="0" t="n">
        <v>169899</v>
      </c>
      <c r="G25" s="0" t="n">
        <v>800</v>
      </c>
      <c r="H25" s="0" t="n">
        <v>76</v>
      </c>
      <c r="I25" s="0" t="n">
        <v>1090</v>
      </c>
    </row>
    <row r="26" customFormat="false" ht="12.75" hidden="false" customHeight="false" outlineLevel="0" collapsed="false">
      <c r="A26" s="303" t="n">
        <v>40292</v>
      </c>
      <c r="B26" s="0" t="n">
        <v>166745</v>
      </c>
      <c r="C26" s="0" t="n">
        <f aca="false">B26*10</f>
        <v>1667450</v>
      </c>
      <c r="D26" s="0" t="n">
        <f aca="false">C26-C25</f>
        <v>0</v>
      </c>
      <c r="F26" s="0" t="n">
        <v>169956</v>
      </c>
      <c r="G26" s="0" t="n">
        <v>570</v>
      </c>
      <c r="H26" s="0" t="n">
        <v>77</v>
      </c>
      <c r="I26" s="0" t="n">
        <v>1100</v>
      </c>
    </row>
    <row r="27" customFormat="false" ht="12.75" hidden="false" customHeight="false" outlineLevel="0" collapsed="false">
      <c r="A27" s="303" t="n">
        <v>40293</v>
      </c>
      <c r="B27" s="0" t="n">
        <v>166745</v>
      </c>
      <c r="C27" s="0" t="n">
        <f aca="false">B27*10</f>
        <v>1667450</v>
      </c>
      <c r="D27" s="0" t="n">
        <f aca="false">C27-C26</f>
        <v>0</v>
      </c>
      <c r="F27" s="0" t="n">
        <v>170032</v>
      </c>
      <c r="G27" s="0" t="n">
        <v>760</v>
      </c>
      <c r="H27" s="0" t="n">
        <v>78</v>
      </c>
      <c r="I27" s="0" t="n">
        <v>1160</v>
      </c>
    </row>
    <row r="28" customFormat="false" ht="12.75" hidden="false" customHeight="false" outlineLevel="0" collapsed="false">
      <c r="A28" s="303" t="n">
        <v>40294</v>
      </c>
      <c r="B28" s="0" t="n">
        <v>166745</v>
      </c>
      <c r="C28" s="0" t="n">
        <f aca="false">B28*10</f>
        <v>1667450</v>
      </c>
      <c r="D28" s="0" t="n">
        <f aca="false">C28-C27</f>
        <v>0</v>
      </c>
      <c r="F28" s="0" t="n">
        <v>170099</v>
      </c>
      <c r="G28" s="0" t="n">
        <v>670</v>
      </c>
      <c r="H28" s="0" t="n">
        <v>79</v>
      </c>
      <c r="I28" s="0" t="n">
        <v>1200</v>
      </c>
    </row>
    <row r="29" customFormat="false" ht="12.75" hidden="false" customHeight="false" outlineLevel="0" collapsed="false">
      <c r="A29" s="303" t="n">
        <v>40295</v>
      </c>
      <c r="B29" s="0" t="n">
        <v>166745</v>
      </c>
      <c r="C29" s="0" t="n">
        <f aca="false">B29*10</f>
        <v>1667450</v>
      </c>
      <c r="D29" s="0" t="n">
        <f aca="false">C29-C28</f>
        <v>0</v>
      </c>
      <c r="F29" s="0" t="n">
        <v>170529</v>
      </c>
      <c r="G29" s="0" t="n">
        <v>4300</v>
      </c>
      <c r="H29" s="0" t="n">
        <v>83</v>
      </c>
      <c r="I29" s="0" t="n">
        <v>1200</v>
      </c>
    </row>
    <row r="30" customFormat="false" ht="12.75" hidden="false" customHeight="false" outlineLevel="0" collapsed="false">
      <c r="A30" s="303" t="n">
        <v>40296</v>
      </c>
      <c r="B30" s="0" t="n">
        <v>167137</v>
      </c>
      <c r="C30" s="0" t="n">
        <f aca="false">B30*10</f>
        <v>1671370</v>
      </c>
      <c r="D30" s="0" t="n">
        <f aca="false">C30-C29</f>
        <v>3920</v>
      </c>
      <c r="F30" s="0" t="n">
        <v>170701</v>
      </c>
      <c r="G30" s="0" t="n">
        <v>1720</v>
      </c>
      <c r="H30" s="0" t="n">
        <v>86</v>
      </c>
      <c r="I30" s="0" t="n">
        <v>1300</v>
      </c>
    </row>
    <row r="31" customFormat="false" ht="12.75" hidden="false" customHeight="false" outlineLevel="0" collapsed="false">
      <c r="A31" s="303" t="n">
        <v>40297</v>
      </c>
      <c r="B31" s="0" t="n">
        <v>167210</v>
      </c>
      <c r="C31" s="0" t="n">
        <f aca="false">B31*10</f>
        <v>1672100</v>
      </c>
      <c r="D31" s="0" t="n">
        <f aca="false">C31-C30</f>
        <v>730</v>
      </c>
      <c r="F31" s="0" t="n">
        <v>170940</v>
      </c>
      <c r="G31" s="0" t="n">
        <v>2390</v>
      </c>
      <c r="H31" s="0" t="n">
        <v>89</v>
      </c>
      <c r="I31" s="0" t="n">
        <v>1310</v>
      </c>
    </row>
    <row r="32" customFormat="false" ht="12.75" hidden="false" customHeight="false" outlineLevel="0" collapsed="false">
      <c r="A32" s="303" t="n">
        <v>40298</v>
      </c>
      <c r="B32" s="0" t="n">
        <v>167269</v>
      </c>
      <c r="C32" s="0" t="n">
        <f aca="false">B32*10</f>
        <v>1672690</v>
      </c>
      <c r="D32" s="0" t="n">
        <f aca="false">C32-C31</f>
        <v>590</v>
      </c>
      <c r="F32" s="0" t="n">
        <v>171124</v>
      </c>
      <c r="G32" s="0" t="n">
        <v>1840</v>
      </c>
      <c r="H32" s="0" t="n">
        <v>99</v>
      </c>
      <c r="I32" s="0" t="n">
        <v>1320</v>
      </c>
    </row>
    <row r="33" customFormat="false" ht="12.75" hidden="false" customHeight="false" outlineLevel="0" collapsed="false">
      <c r="A33" s="303" t="n">
        <v>40299</v>
      </c>
      <c r="B33" s="0" t="n">
        <v>167269</v>
      </c>
      <c r="C33" s="0" t="n">
        <f aca="false">B33*10</f>
        <v>1672690</v>
      </c>
      <c r="D33" s="0" t="n">
        <f aca="false">C33-C32</f>
        <v>0</v>
      </c>
      <c r="F33" s="0" t="n">
        <v>171308</v>
      </c>
      <c r="G33" s="0" t="n">
        <v>1840</v>
      </c>
      <c r="H33" s="0" t="n">
        <v>100</v>
      </c>
      <c r="I33" s="0" t="n">
        <v>1330</v>
      </c>
    </row>
    <row r="34" customFormat="false" ht="12.75" hidden="false" customHeight="false" outlineLevel="0" collapsed="false">
      <c r="A34" s="303" t="n">
        <v>40300</v>
      </c>
      <c r="B34" s="0" t="n">
        <v>167269</v>
      </c>
      <c r="C34" s="0" t="n">
        <f aca="false">B34*10</f>
        <v>1672690</v>
      </c>
      <c r="D34" s="0" t="n">
        <f aca="false">C34-C33</f>
        <v>0</v>
      </c>
      <c r="F34" s="0" t="n">
        <v>171468</v>
      </c>
      <c r="G34" s="0" t="n">
        <v>1600</v>
      </c>
      <c r="H34" s="0" t="n">
        <v>105</v>
      </c>
      <c r="I34" s="0" t="n">
        <v>1600</v>
      </c>
    </row>
    <row r="35" customFormat="false" ht="12.75" hidden="false" customHeight="false" outlineLevel="0" collapsed="false">
      <c r="A35" s="303" t="n">
        <v>40301</v>
      </c>
      <c r="B35" s="0" t="n">
        <v>167269</v>
      </c>
      <c r="C35" s="0" t="n">
        <f aca="false">B35*10</f>
        <v>1672690</v>
      </c>
      <c r="D35" s="0" t="n">
        <f aca="false">C35-C34</f>
        <v>0</v>
      </c>
      <c r="F35" s="0" t="n">
        <v>171530</v>
      </c>
      <c r="G35" s="0" t="n">
        <v>620</v>
      </c>
      <c r="H35" s="0" t="n">
        <v>106</v>
      </c>
      <c r="I35" s="0" t="n">
        <v>1610</v>
      </c>
    </row>
    <row r="36" customFormat="false" ht="12.75" hidden="false" customHeight="false" outlineLevel="0" collapsed="false">
      <c r="A36" s="303" t="n">
        <v>40302</v>
      </c>
      <c r="B36" s="0" t="n">
        <v>167508</v>
      </c>
      <c r="C36" s="0" t="n">
        <f aca="false">B36*10</f>
        <v>1675080</v>
      </c>
      <c r="D36" s="0" t="n">
        <f aca="false">C36-C35</f>
        <v>2390</v>
      </c>
      <c r="F36" s="0" t="n">
        <v>172129</v>
      </c>
      <c r="G36" s="0" t="n">
        <v>5990</v>
      </c>
      <c r="H36" s="0" t="n">
        <v>111</v>
      </c>
      <c r="I36" s="0" t="n">
        <v>1650</v>
      </c>
    </row>
    <row r="37" customFormat="false" ht="12.75" hidden="false" customHeight="false" outlineLevel="0" collapsed="false">
      <c r="A37" s="303" t="n">
        <v>40303</v>
      </c>
      <c r="B37" s="0" t="n">
        <v>167508</v>
      </c>
      <c r="C37" s="0" t="n">
        <f aca="false">B37*10</f>
        <v>1675080</v>
      </c>
      <c r="D37" s="0" t="n">
        <f aca="false">C37-C36</f>
        <v>0</v>
      </c>
      <c r="F37" s="0" t="n">
        <v>172219</v>
      </c>
      <c r="G37" s="0" t="n">
        <v>900</v>
      </c>
      <c r="H37" s="0" t="n">
        <v>112</v>
      </c>
      <c r="I37" s="0" t="n">
        <v>1690</v>
      </c>
    </row>
    <row r="38" customFormat="false" ht="12.75" hidden="false" customHeight="false" outlineLevel="0" collapsed="false">
      <c r="A38" s="303" t="n">
        <v>40304</v>
      </c>
      <c r="B38" s="0" t="n">
        <v>167508</v>
      </c>
      <c r="C38" s="0" t="n">
        <f aca="false">B38*10</f>
        <v>1675080</v>
      </c>
      <c r="D38" s="0" t="n">
        <f aca="false">C38-C37</f>
        <v>0</v>
      </c>
      <c r="F38" s="0" t="n">
        <v>172350</v>
      </c>
      <c r="G38" s="0" t="n">
        <v>1310</v>
      </c>
      <c r="H38" s="0" t="n">
        <v>114</v>
      </c>
      <c r="I38" s="0" t="n">
        <v>1720</v>
      </c>
    </row>
    <row r="39" customFormat="false" ht="12.75" hidden="false" customHeight="false" outlineLevel="0" collapsed="false">
      <c r="A39" s="303" t="n">
        <v>40305</v>
      </c>
      <c r="B39" s="0" t="n">
        <v>167508</v>
      </c>
      <c r="C39" s="0" t="n">
        <f aca="false">B39*10</f>
        <v>1675080</v>
      </c>
      <c r="D39" s="0" t="n">
        <f aca="false">C39-C38</f>
        <v>0</v>
      </c>
      <c r="F39" s="0" t="n">
        <v>172515</v>
      </c>
      <c r="G39" s="0" t="n">
        <v>1650</v>
      </c>
      <c r="H39" s="0" t="n">
        <v>117</v>
      </c>
      <c r="I39" s="0" t="n">
        <v>1740</v>
      </c>
    </row>
    <row r="40" customFormat="false" ht="12.75" hidden="false" customHeight="false" outlineLevel="0" collapsed="false">
      <c r="A40" s="303" t="n">
        <v>40306</v>
      </c>
      <c r="B40" s="0" t="n">
        <v>167508</v>
      </c>
      <c r="C40" s="0" t="n">
        <f aca="false">B40*10</f>
        <v>1675080</v>
      </c>
      <c r="D40" s="0" t="n">
        <f aca="false">C40-C39</f>
        <v>0</v>
      </c>
      <c r="F40" s="0" t="n">
        <v>172776</v>
      </c>
      <c r="G40" s="0" t="n">
        <v>2610</v>
      </c>
      <c r="H40" s="0" t="n">
        <v>119</v>
      </c>
      <c r="I40" s="0" t="n">
        <v>1840</v>
      </c>
    </row>
    <row r="41" customFormat="false" ht="12.75" hidden="false" customHeight="false" outlineLevel="0" collapsed="false">
      <c r="A41" s="303" t="n">
        <v>40307</v>
      </c>
      <c r="B41" s="0" t="n">
        <v>167508</v>
      </c>
      <c r="C41" s="0" t="n">
        <f aca="false">B41*10</f>
        <v>1675080</v>
      </c>
      <c r="D41" s="0" t="n">
        <f aca="false">C41-C40</f>
        <v>0</v>
      </c>
      <c r="F41" s="305" t="n">
        <v>173078</v>
      </c>
      <c r="G41" s="305" t="n">
        <v>3020</v>
      </c>
      <c r="H41" s="0" t="n">
        <v>128</v>
      </c>
      <c r="I41" s="0" t="n">
        <v>1840</v>
      </c>
    </row>
    <row r="42" customFormat="false" ht="12.75" hidden="false" customHeight="false" outlineLevel="0" collapsed="false">
      <c r="A42" s="303" t="n">
        <v>40308</v>
      </c>
      <c r="B42" s="0" t="n">
        <v>167890</v>
      </c>
      <c r="C42" s="0" t="n">
        <f aca="false">B42*10</f>
        <v>1678900</v>
      </c>
      <c r="D42" s="0" t="n">
        <f aca="false">C42-C41</f>
        <v>3820</v>
      </c>
      <c r="F42" s="0" t="n">
        <v>174155</v>
      </c>
      <c r="G42" s="0" t="n">
        <v>10770</v>
      </c>
      <c r="H42" s="0" t="n">
        <v>142</v>
      </c>
      <c r="I42" s="0" t="n">
        <v>1900</v>
      </c>
    </row>
    <row r="43" customFormat="false" ht="12.75" hidden="false" customHeight="false" outlineLevel="0" collapsed="false">
      <c r="A43" s="303" t="n">
        <v>40309</v>
      </c>
      <c r="B43" s="0" t="n">
        <v>167890</v>
      </c>
      <c r="C43" s="0" t="n">
        <f aca="false">B43*10</f>
        <v>1678900</v>
      </c>
      <c r="D43" s="0" t="n">
        <f aca="false">C43-C42</f>
        <v>0</v>
      </c>
      <c r="F43" s="0" t="n">
        <v>174774</v>
      </c>
      <c r="G43" s="0" t="n">
        <v>6190</v>
      </c>
      <c r="H43" s="0" t="n">
        <v>146</v>
      </c>
      <c r="I43" s="0" t="n">
        <v>2040</v>
      </c>
    </row>
    <row r="44" customFormat="false" ht="12.75" hidden="false" customHeight="false" outlineLevel="0" collapsed="false">
      <c r="A44" s="303" t="n">
        <v>40310</v>
      </c>
      <c r="B44" s="0" t="n">
        <v>167890</v>
      </c>
      <c r="C44" s="0" t="n">
        <f aca="false">B44*10</f>
        <v>1678900</v>
      </c>
      <c r="D44" s="0" t="n">
        <f aca="false">C44-C43</f>
        <v>0</v>
      </c>
      <c r="F44" s="0" t="n">
        <v>175250</v>
      </c>
      <c r="G44" s="0" t="n">
        <v>4760</v>
      </c>
      <c r="H44" s="0" t="n">
        <v>149</v>
      </c>
      <c r="I44" s="0" t="n">
        <v>2040</v>
      </c>
    </row>
    <row r="45" customFormat="false" ht="12.75" hidden="false" customHeight="false" outlineLevel="0" collapsed="false">
      <c r="A45" s="303" t="n">
        <v>40311</v>
      </c>
      <c r="B45" s="0" t="n">
        <v>167890</v>
      </c>
      <c r="C45" s="0" t="n">
        <f aca="false">B45*10</f>
        <v>1678900</v>
      </c>
      <c r="D45" s="0" t="n">
        <f aca="false">C45-C44</f>
        <v>0</v>
      </c>
      <c r="F45" s="0" t="n">
        <v>176057</v>
      </c>
      <c r="G45" s="0" t="n">
        <v>8070</v>
      </c>
      <c r="H45" s="0" t="n">
        <v>153</v>
      </c>
      <c r="I45" s="0" t="n">
        <v>2200</v>
      </c>
    </row>
    <row r="46" customFormat="false" ht="12.75" hidden="false" customHeight="false" outlineLevel="0" collapsed="false">
      <c r="A46" s="303" t="n">
        <v>40312</v>
      </c>
      <c r="B46" s="0" t="n">
        <v>167890</v>
      </c>
      <c r="C46" s="0" t="n">
        <f aca="false">B46*10</f>
        <v>1678900</v>
      </c>
      <c r="D46" s="0" t="n">
        <f aca="false">C46-C45</f>
        <v>0</v>
      </c>
      <c r="F46" s="0" t="n">
        <v>176340</v>
      </c>
      <c r="G46" s="0" t="n">
        <v>2830</v>
      </c>
      <c r="H46" s="0" t="n">
        <v>155</v>
      </c>
      <c r="I46" s="0" t="n">
        <v>2210</v>
      </c>
    </row>
    <row r="47" customFormat="false" ht="12.75" hidden="false" customHeight="false" outlineLevel="0" collapsed="false">
      <c r="A47" s="303" t="n">
        <v>40313</v>
      </c>
      <c r="B47" s="0" t="n">
        <v>167890</v>
      </c>
      <c r="C47" s="0" t="n">
        <f aca="false">B47*10</f>
        <v>1678900</v>
      </c>
      <c r="D47" s="0" t="n">
        <f aca="false">C47-C46</f>
        <v>0</v>
      </c>
      <c r="F47" s="0" t="n">
        <v>176416</v>
      </c>
      <c r="G47" s="0" t="n">
        <v>760</v>
      </c>
      <c r="H47" s="0" t="n">
        <v>156</v>
      </c>
      <c r="I47" s="0" t="n">
        <v>2210</v>
      </c>
    </row>
    <row r="48" customFormat="false" ht="12.75" hidden="false" customHeight="false" outlineLevel="0" collapsed="false">
      <c r="A48" s="303" t="n">
        <v>40314</v>
      </c>
      <c r="B48" s="0" t="n">
        <v>167890</v>
      </c>
      <c r="C48" s="0" t="n">
        <f aca="false">B48*10</f>
        <v>1678900</v>
      </c>
      <c r="D48" s="0" t="n">
        <f aca="false">C48-C47</f>
        <v>0</v>
      </c>
      <c r="F48" s="0" t="n">
        <v>177646</v>
      </c>
      <c r="G48" s="0" t="n">
        <v>12300</v>
      </c>
      <c r="H48" s="0" t="n">
        <v>163</v>
      </c>
      <c r="I48" s="0" t="n">
        <v>2210</v>
      </c>
    </row>
    <row r="49" customFormat="false" ht="12.75" hidden="false" customHeight="false" outlineLevel="0" collapsed="false">
      <c r="A49" s="303" t="n">
        <v>40315</v>
      </c>
      <c r="B49" s="0" t="n">
        <v>167890</v>
      </c>
      <c r="C49" s="0" t="n">
        <f aca="false">B49*10</f>
        <v>1678900</v>
      </c>
      <c r="D49" s="0" t="n">
        <f aca="false">C49-C48</f>
        <v>0</v>
      </c>
      <c r="F49" s="0" t="n">
        <v>178498</v>
      </c>
      <c r="G49" s="0" t="n">
        <v>8520</v>
      </c>
      <c r="H49" s="0" t="n">
        <v>168</v>
      </c>
      <c r="I49" s="0" t="n">
        <v>2210</v>
      </c>
    </row>
    <row r="50" customFormat="false" ht="12.75" hidden="false" customHeight="false" outlineLevel="0" collapsed="false">
      <c r="A50" s="303" t="n">
        <v>40316</v>
      </c>
      <c r="B50" s="0" t="n">
        <v>167890</v>
      </c>
      <c r="C50" s="0" t="n">
        <f aca="false">B50*10</f>
        <v>1678900</v>
      </c>
      <c r="D50" s="0" t="n">
        <f aca="false">C50-C49</f>
        <v>0</v>
      </c>
      <c r="F50" s="0" t="n">
        <v>178728</v>
      </c>
      <c r="G50" s="0" t="n">
        <v>2300</v>
      </c>
      <c r="H50" s="0" t="n">
        <v>169</v>
      </c>
      <c r="I50" s="0" t="n">
        <v>2220</v>
      </c>
    </row>
    <row r="51" customFormat="false" ht="12.75" hidden="false" customHeight="false" outlineLevel="0" collapsed="false">
      <c r="A51" s="303" t="n">
        <v>40317</v>
      </c>
      <c r="B51" s="0" t="n">
        <v>168404</v>
      </c>
      <c r="C51" s="0" t="n">
        <f aca="false">B51*10</f>
        <v>1684040</v>
      </c>
      <c r="D51" s="0" t="n">
        <f aca="false">C51-C50</f>
        <v>5140</v>
      </c>
      <c r="F51" s="0" t="n">
        <v>178858</v>
      </c>
      <c r="G51" s="0" t="n">
        <v>1300</v>
      </c>
      <c r="H51" s="0" t="n">
        <v>170</v>
      </c>
      <c r="I51" s="0" t="n">
        <v>2300</v>
      </c>
    </row>
    <row r="52" customFormat="false" ht="12.75" hidden="false" customHeight="false" outlineLevel="0" collapsed="false">
      <c r="A52" s="303" t="n">
        <v>40318</v>
      </c>
      <c r="B52" s="0" t="n">
        <v>168466</v>
      </c>
      <c r="C52" s="0" t="n">
        <f aca="false">B52*10</f>
        <v>1684660</v>
      </c>
      <c r="D52" s="0" t="n">
        <f aca="false">C52-C51</f>
        <v>620</v>
      </c>
      <c r="F52" s="0" t="n">
        <v>179134</v>
      </c>
      <c r="G52" s="0" t="n">
        <v>2760</v>
      </c>
      <c r="H52" s="0" t="n">
        <v>173</v>
      </c>
      <c r="I52" s="0" t="n">
        <v>2390</v>
      </c>
    </row>
    <row r="53" customFormat="false" ht="12.75" hidden="false" customHeight="false" outlineLevel="0" collapsed="false">
      <c r="A53" s="303" t="n">
        <v>40319</v>
      </c>
      <c r="B53" s="0" t="n">
        <v>168466</v>
      </c>
      <c r="C53" s="0" t="n">
        <f aca="false">B53*10</f>
        <v>1684660</v>
      </c>
      <c r="D53" s="0" t="n">
        <f aca="false">C53-C52</f>
        <v>0</v>
      </c>
      <c r="F53" s="0" t="n">
        <v>179354</v>
      </c>
      <c r="G53" s="0" t="n">
        <v>2200</v>
      </c>
      <c r="H53" s="0" t="n">
        <v>184</v>
      </c>
      <c r="I53" s="0" t="n">
        <v>2390</v>
      </c>
    </row>
    <row r="54" customFormat="false" ht="12.75" hidden="false" customHeight="false" outlineLevel="0" collapsed="false">
      <c r="A54" s="303" t="n">
        <v>40320</v>
      </c>
      <c r="B54" s="0" t="n">
        <v>168466</v>
      </c>
      <c r="C54" s="0" t="n">
        <f aca="false">B54*10</f>
        <v>1684660</v>
      </c>
      <c r="D54" s="0" t="n">
        <f aca="false">C54-C53</f>
        <v>0</v>
      </c>
      <c r="F54" s="0" t="n">
        <v>179463</v>
      </c>
      <c r="G54" s="0" t="n">
        <v>1090</v>
      </c>
      <c r="H54" s="0" t="n">
        <v>188</v>
      </c>
      <c r="I54" s="0" t="n">
        <v>2500</v>
      </c>
    </row>
    <row r="55" customFormat="false" ht="12.75" hidden="false" customHeight="false" outlineLevel="0" collapsed="false">
      <c r="A55" s="303" t="n">
        <v>40321</v>
      </c>
      <c r="B55" s="0" t="n">
        <v>168466</v>
      </c>
      <c r="C55" s="0" t="n">
        <f aca="false">B55*10</f>
        <v>1684660</v>
      </c>
      <c r="D55" s="0" t="n">
        <f aca="false">C55-C54</f>
        <v>0</v>
      </c>
      <c r="F55" s="0" t="n">
        <v>179713</v>
      </c>
      <c r="G55" s="0" t="n">
        <v>2500</v>
      </c>
      <c r="H55" s="0" t="n">
        <v>189</v>
      </c>
      <c r="I55" s="0" t="n">
        <v>2570</v>
      </c>
    </row>
    <row r="56" customFormat="false" ht="12.75" hidden="false" customHeight="false" outlineLevel="0" collapsed="false">
      <c r="A56" s="303" t="n">
        <v>40322</v>
      </c>
      <c r="B56" s="0" t="n">
        <v>168466</v>
      </c>
      <c r="C56" s="0" t="n">
        <f aca="false">B56*10</f>
        <v>1684660</v>
      </c>
      <c r="D56" s="0" t="n">
        <f aca="false">C56-C55</f>
        <v>0</v>
      </c>
      <c r="F56" s="0" t="n">
        <v>179821</v>
      </c>
      <c r="G56" s="0" t="n">
        <v>1080</v>
      </c>
      <c r="H56" s="0" t="n">
        <v>196</v>
      </c>
      <c r="I56" s="0" t="n">
        <v>2580</v>
      </c>
    </row>
    <row r="57" customFormat="false" ht="12.75" hidden="false" customHeight="false" outlineLevel="0" collapsed="false">
      <c r="A57" s="303" t="n">
        <v>40323</v>
      </c>
      <c r="B57" s="0" t="n">
        <v>168800</v>
      </c>
      <c r="C57" s="0" t="n">
        <f aca="false">B57*10</f>
        <v>1688000</v>
      </c>
      <c r="D57" s="0" t="n">
        <f aca="false">C57-C56</f>
        <v>3340</v>
      </c>
      <c r="F57" s="0" t="n">
        <v>179847</v>
      </c>
      <c r="G57" s="0" t="n">
        <v>260</v>
      </c>
      <c r="H57" s="0" t="n">
        <v>197</v>
      </c>
      <c r="I57" s="0" t="n">
        <v>2610</v>
      </c>
    </row>
    <row r="58" customFormat="false" ht="12.75" hidden="false" customHeight="false" outlineLevel="0" collapsed="false">
      <c r="A58" s="303" t="n">
        <v>40324</v>
      </c>
      <c r="B58" s="0" t="n">
        <v>168852</v>
      </c>
      <c r="C58" s="0" t="n">
        <f aca="false">B58*10</f>
        <v>1688520</v>
      </c>
      <c r="D58" s="0" t="n">
        <f aca="false">C58-C57</f>
        <v>520</v>
      </c>
      <c r="F58" s="0" t="n">
        <v>180139</v>
      </c>
      <c r="G58" s="0" t="n">
        <v>2920</v>
      </c>
      <c r="H58" s="0" t="n">
        <v>198</v>
      </c>
      <c r="I58" s="0" t="n">
        <v>2760</v>
      </c>
    </row>
    <row r="59" customFormat="false" ht="12.75" hidden="false" customHeight="false" outlineLevel="0" collapsed="false">
      <c r="A59" s="303" t="n">
        <v>40325</v>
      </c>
      <c r="B59" s="0" t="n">
        <v>168852</v>
      </c>
      <c r="C59" s="0" t="n">
        <f aca="false">B59*10</f>
        <v>1688520</v>
      </c>
      <c r="D59" s="0" t="n">
        <f aca="false">C59-C58</f>
        <v>0</v>
      </c>
      <c r="F59" s="0" t="n">
        <v>180360</v>
      </c>
      <c r="G59" s="0" t="n">
        <v>2210</v>
      </c>
      <c r="H59" s="0" t="n">
        <v>210</v>
      </c>
      <c r="I59" s="0" t="n">
        <v>2780</v>
      </c>
    </row>
    <row r="60" customFormat="false" ht="12.75" hidden="false" customHeight="false" outlineLevel="0" collapsed="false">
      <c r="A60" s="303" t="n">
        <v>40326</v>
      </c>
      <c r="B60" s="0" t="n">
        <v>168985</v>
      </c>
      <c r="C60" s="0" t="n">
        <f aca="false">B60*10</f>
        <v>1689850</v>
      </c>
      <c r="D60" s="0" t="n">
        <f aca="false">C60-C59</f>
        <v>1330</v>
      </c>
      <c r="F60" s="0" t="n">
        <v>180492</v>
      </c>
      <c r="G60" s="0" t="n">
        <v>1320</v>
      </c>
      <c r="H60" s="0" t="n">
        <v>211</v>
      </c>
      <c r="I60" s="0" t="n">
        <v>2830</v>
      </c>
    </row>
    <row r="61" customFormat="false" ht="12.75" hidden="false" customHeight="false" outlineLevel="0" collapsed="false">
      <c r="A61" s="303" t="n">
        <v>40327</v>
      </c>
      <c r="B61" s="0" t="n">
        <v>168985</v>
      </c>
      <c r="C61" s="0" t="n">
        <f aca="false">B61*10</f>
        <v>1689850</v>
      </c>
      <c r="D61" s="0" t="n">
        <f aca="false">C61-C60</f>
        <v>0</v>
      </c>
      <c r="F61" s="0" t="n">
        <v>180858</v>
      </c>
      <c r="G61" s="0" t="n">
        <v>3660</v>
      </c>
      <c r="H61" s="0" t="n">
        <v>219</v>
      </c>
      <c r="I61" s="0" t="n">
        <v>2880</v>
      </c>
    </row>
    <row r="62" customFormat="false" ht="12.75" hidden="false" customHeight="false" outlineLevel="0" collapsed="false">
      <c r="A62" s="303" t="n">
        <v>40328</v>
      </c>
      <c r="B62" s="0" t="n">
        <v>168985</v>
      </c>
      <c r="C62" s="0" t="n">
        <f aca="false">B62*10</f>
        <v>1689850</v>
      </c>
      <c r="D62" s="0" t="n">
        <f aca="false">C62-C61</f>
        <v>0</v>
      </c>
      <c r="F62" s="0" t="n">
        <v>181078</v>
      </c>
      <c r="G62" s="0" t="n">
        <v>2210</v>
      </c>
      <c r="H62" s="0" t="n">
        <v>224</v>
      </c>
      <c r="I62" s="0" t="n">
        <v>2910</v>
      </c>
    </row>
    <row r="63" customFormat="false" ht="12.75" hidden="false" customHeight="false" outlineLevel="0" collapsed="false">
      <c r="A63" s="303" t="n">
        <v>40329</v>
      </c>
      <c r="B63" s="0" t="n">
        <v>168985</v>
      </c>
      <c r="C63" s="0" t="n">
        <f aca="false">B63*10</f>
        <v>1689850</v>
      </c>
      <c r="D63" s="0" t="n">
        <f aca="false">C63-C62</f>
        <v>0</v>
      </c>
      <c r="F63" s="0" t="n">
        <v>181198</v>
      </c>
      <c r="G63" s="0" t="n">
        <v>1200</v>
      </c>
      <c r="H63" s="0" t="n">
        <v>225</v>
      </c>
      <c r="I63" s="0" t="n">
        <v>2920</v>
      </c>
    </row>
    <row r="64" customFormat="false" ht="12.75" hidden="false" customHeight="false" outlineLevel="0" collapsed="false">
      <c r="A64" s="303" t="n">
        <v>40330</v>
      </c>
      <c r="B64" s="0" t="n">
        <v>168985</v>
      </c>
      <c r="C64" s="0" t="n">
        <f aca="false">B64*10</f>
        <v>1689850</v>
      </c>
      <c r="D64" s="0" t="n">
        <f aca="false">C64-C63</f>
        <v>0</v>
      </c>
      <c r="F64" s="0" t="n">
        <v>181954</v>
      </c>
      <c r="G64" s="0" t="n">
        <v>7560</v>
      </c>
      <c r="H64" s="0" t="n">
        <v>258</v>
      </c>
      <c r="I64" s="305" t="n">
        <v>3020</v>
      </c>
    </row>
    <row r="65" customFormat="false" ht="12.75" hidden="false" customHeight="false" outlineLevel="0" collapsed="false">
      <c r="A65" s="303" t="n">
        <v>40331</v>
      </c>
      <c r="B65" s="0" t="n">
        <v>169414</v>
      </c>
      <c r="C65" s="0" t="n">
        <f aca="false">B65*10</f>
        <v>1694140</v>
      </c>
      <c r="D65" s="0" t="n">
        <f aca="false">C65-C64</f>
        <v>4290</v>
      </c>
      <c r="F65" s="0" t="n">
        <v>182175</v>
      </c>
      <c r="G65" s="0" t="n">
        <v>2210</v>
      </c>
      <c r="H65" s="0" t="n">
        <v>259</v>
      </c>
      <c r="I65" s="0" t="n">
        <v>3090</v>
      </c>
    </row>
    <row r="66" customFormat="false" ht="12.75" hidden="false" customHeight="false" outlineLevel="0" collapsed="false">
      <c r="A66" s="303" t="n">
        <v>40332</v>
      </c>
      <c r="B66" s="0" t="n">
        <v>169473</v>
      </c>
      <c r="C66" s="0" t="n">
        <f aca="false">B66*10</f>
        <v>1694730</v>
      </c>
      <c r="D66" s="0" t="n">
        <f aca="false">C66-C65</f>
        <v>590</v>
      </c>
      <c r="F66" s="0" t="n">
        <v>182745</v>
      </c>
      <c r="G66" s="0" t="n">
        <v>5700</v>
      </c>
      <c r="H66" s="0" t="n">
        <v>264</v>
      </c>
      <c r="I66" s="0" t="n">
        <v>3220</v>
      </c>
    </row>
    <row r="67" customFormat="false" ht="12.75" hidden="false" customHeight="false" outlineLevel="0" collapsed="false">
      <c r="A67" s="303" t="n">
        <v>40333</v>
      </c>
      <c r="B67" s="0" t="n">
        <v>169531</v>
      </c>
      <c r="C67" s="0" t="n">
        <f aca="false">B67*10</f>
        <v>1695310</v>
      </c>
      <c r="D67" s="0" t="n">
        <f aca="false">C67-C66</f>
        <v>580</v>
      </c>
      <c r="F67" s="0" t="n">
        <v>182765</v>
      </c>
      <c r="G67" s="0" t="n">
        <v>200</v>
      </c>
      <c r="H67" s="0" t="n">
        <v>267</v>
      </c>
      <c r="I67" s="0" t="n">
        <v>3340</v>
      </c>
    </row>
    <row r="68" customFormat="false" ht="12.75" hidden="false" customHeight="false" outlineLevel="0" collapsed="false">
      <c r="A68" s="303" t="n">
        <v>40334</v>
      </c>
      <c r="B68" s="0" t="n">
        <v>169531</v>
      </c>
      <c r="C68" s="0" t="n">
        <f aca="false">B68*10</f>
        <v>1695310</v>
      </c>
      <c r="D68" s="0" t="n">
        <f aca="false">C68-C67</f>
        <v>0</v>
      </c>
      <c r="F68" s="0" t="n">
        <v>183170</v>
      </c>
      <c r="G68" s="0" t="n">
        <v>4050</v>
      </c>
      <c r="H68" s="0" t="n">
        <v>280</v>
      </c>
      <c r="I68" s="0" t="n">
        <v>3400</v>
      </c>
    </row>
    <row r="69" customFormat="false" ht="12.75" hidden="false" customHeight="false" outlineLevel="0" collapsed="false">
      <c r="A69" s="303" t="n">
        <v>40335</v>
      </c>
      <c r="B69" s="0" t="n">
        <v>169531</v>
      </c>
      <c r="C69" s="0" t="n">
        <f aca="false">B69*10</f>
        <v>1695310</v>
      </c>
      <c r="D69" s="0" t="n">
        <f aca="false">C69-C68</f>
        <v>0</v>
      </c>
      <c r="F69" s="0" t="n">
        <v>183640</v>
      </c>
      <c r="G69" s="0" t="n">
        <v>4700</v>
      </c>
      <c r="H69" s="0" t="n">
        <v>281</v>
      </c>
      <c r="I69" s="0" t="n">
        <v>3660</v>
      </c>
    </row>
    <row r="70" customFormat="false" ht="12.75" hidden="false" customHeight="false" outlineLevel="0" collapsed="false">
      <c r="A70" s="303" t="n">
        <v>40336</v>
      </c>
      <c r="B70" s="0" t="n">
        <v>169531</v>
      </c>
      <c r="C70" s="0" t="n">
        <f aca="false">B70*10</f>
        <v>1695310</v>
      </c>
      <c r="D70" s="0" t="n">
        <f aca="false">C70-C69</f>
        <v>0</v>
      </c>
      <c r="F70" s="0" t="n">
        <v>184184</v>
      </c>
      <c r="G70" s="0" t="n">
        <v>5440</v>
      </c>
      <c r="H70" s="0" t="n">
        <v>293</v>
      </c>
      <c r="I70" s="0" t="n">
        <v>3820</v>
      </c>
    </row>
    <row r="71" customFormat="false" ht="12.75" hidden="false" customHeight="false" outlineLevel="0" collapsed="false">
      <c r="A71" s="303" t="n">
        <v>40337</v>
      </c>
      <c r="B71" s="0" t="n">
        <v>169531</v>
      </c>
      <c r="C71" s="0" t="n">
        <f aca="false">B71*10</f>
        <v>1695310</v>
      </c>
      <c r="D71" s="0" t="n">
        <f aca="false">C71-C70</f>
        <v>0</v>
      </c>
      <c r="F71" s="0" t="n">
        <v>184462</v>
      </c>
      <c r="G71" s="0" t="n">
        <v>2780</v>
      </c>
      <c r="H71" s="0" t="n">
        <v>295</v>
      </c>
      <c r="I71" s="0" t="n">
        <v>3850</v>
      </c>
    </row>
    <row r="72" customFormat="false" ht="12.75" hidden="false" customHeight="false" outlineLevel="0" collapsed="false">
      <c r="A72" s="303" t="n">
        <v>40338</v>
      </c>
      <c r="B72" s="0" t="n">
        <v>169819</v>
      </c>
      <c r="C72" s="0" t="n">
        <f aca="false">B72*10</f>
        <v>1698190</v>
      </c>
      <c r="D72" s="0" t="n">
        <f aca="false">C72-C71</f>
        <v>2880</v>
      </c>
      <c r="F72" s="0" t="n">
        <v>184572</v>
      </c>
      <c r="G72" s="0" t="n">
        <v>1100</v>
      </c>
      <c r="H72" s="0" t="n">
        <v>300</v>
      </c>
      <c r="I72" s="0" t="n">
        <v>3920</v>
      </c>
    </row>
    <row r="73" customFormat="false" ht="12.75" hidden="false" customHeight="false" outlineLevel="0" collapsed="false">
      <c r="A73" s="303" t="n">
        <v>40339</v>
      </c>
      <c r="B73" s="0" t="n">
        <v>169819</v>
      </c>
      <c r="C73" s="0" t="n">
        <f aca="false">B73*10</f>
        <v>1698190</v>
      </c>
      <c r="D73" s="0" t="n">
        <f aca="false">C73-C72</f>
        <v>0</v>
      </c>
      <c r="F73" s="0" t="n">
        <v>184863</v>
      </c>
      <c r="G73" s="0" t="n">
        <v>2910</v>
      </c>
      <c r="H73" s="0" t="n">
        <v>303</v>
      </c>
      <c r="I73" s="0" t="n">
        <v>4000</v>
      </c>
    </row>
    <row r="74" customFormat="false" ht="12.75" hidden="false" customHeight="false" outlineLevel="0" collapsed="false">
      <c r="A74" s="303" t="n">
        <v>40340</v>
      </c>
      <c r="B74" s="0" t="n">
        <v>169819</v>
      </c>
      <c r="C74" s="0" t="n">
        <f aca="false">B74*10</f>
        <v>1698190</v>
      </c>
      <c r="D74" s="0" t="n">
        <f aca="false">C74-C73</f>
        <v>0</v>
      </c>
      <c r="F74" s="0" t="n">
        <v>185053</v>
      </c>
      <c r="G74" s="0" t="n">
        <v>1900</v>
      </c>
      <c r="H74" s="0" t="n">
        <v>309</v>
      </c>
      <c r="I74" s="0" t="n">
        <v>4050</v>
      </c>
    </row>
    <row r="75" customFormat="false" ht="12.75" hidden="false" customHeight="false" outlineLevel="0" collapsed="false">
      <c r="A75" s="303" t="n">
        <v>40341</v>
      </c>
      <c r="B75" s="0" t="n">
        <v>169819</v>
      </c>
      <c r="C75" s="0" t="n">
        <f aca="false">B75*10</f>
        <v>1698190</v>
      </c>
      <c r="D75" s="0" t="n">
        <f aca="false">C75-C74</f>
        <v>0</v>
      </c>
      <c r="F75" s="0" t="n">
        <v>185274</v>
      </c>
      <c r="G75" s="0" t="n">
        <v>2210</v>
      </c>
      <c r="H75" s="0" t="n">
        <v>313</v>
      </c>
      <c r="I75" s="0" t="n">
        <v>4290</v>
      </c>
    </row>
    <row r="76" customFormat="false" ht="12.75" hidden="false" customHeight="false" outlineLevel="0" collapsed="false">
      <c r="A76" s="303" t="n">
        <v>40342</v>
      </c>
      <c r="B76" s="0" t="n">
        <v>169819</v>
      </c>
      <c r="C76" s="0" t="n">
        <f aca="false">B76*10</f>
        <v>1698190</v>
      </c>
      <c r="D76" s="0" t="n">
        <f aca="false">C76-C75</f>
        <v>0</v>
      </c>
      <c r="F76" s="0" t="n">
        <v>185275</v>
      </c>
      <c r="G76" s="0" t="n">
        <v>10</v>
      </c>
      <c r="H76" s="0" t="n">
        <v>316</v>
      </c>
      <c r="I76" s="0" t="n">
        <v>4300</v>
      </c>
    </row>
    <row r="77" customFormat="false" ht="12.75" hidden="false" customHeight="false" outlineLevel="0" collapsed="false">
      <c r="A77" s="303" t="n">
        <v>40343</v>
      </c>
      <c r="B77" s="0" t="n">
        <v>169819</v>
      </c>
      <c r="C77" s="0" t="n">
        <f aca="false">B77*10</f>
        <v>1698190</v>
      </c>
      <c r="D77" s="0" t="n">
        <f aca="false">C77-C76</f>
        <v>0</v>
      </c>
      <c r="F77" s="0" t="n">
        <v>185706</v>
      </c>
      <c r="G77" s="0" t="n">
        <v>4310</v>
      </c>
      <c r="H77" s="0" t="n">
        <v>321</v>
      </c>
      <c r="I77" s="0" t="n">
        <v>4310</v>
      </c>
    </row>
    <row r="78" customFormat="false" ht="12.75" hidden="false" customHeight="false" outlineLevel="0" collapsed="false">
      <c r="A78" s="303" t="n">
        <v>40344</v>
      </c>
      <c r="B78" s="0" t="n">
        <v>169899</v>
      </c>
      <c r="C78" s="0" t="n">
        <f aca="false">B78*10</f>
        <v>1698990</v>
      </c>
      <c r="D78" s="0" t="n">
        <f aca="false">C78-C77</f>
        <v>800</v>
      </c>
      <c r="F78" s="0" t="n">
        <v>186028</v>
      </c>
      <c r="G78" s="0" t="n">
        <v>3220</v>
      </c>
      <c r="H78" s="0" t="n">
        <v>327</v>
      </c>
      <c r="I78" s="0" t="n">
        <v>4700</v>
      </c>
    </row>
    <row r="79" customFormat="false" ht="12.75" hidden="false" customHeight="false" outlineLevel="0" collapsed="false">
      <c r="A79" s="303" t="n">
        <v>40345</v>
      </c>
      <c r="B79" s="0" t="n">
        <v>169956</v>
      </c>
      <c r="C79" s="0" t="n">
        <f aca="false">B79*10</f>
        <v>1699560</v>
      </c>
      <c r="D79" s="0" t="n">
        <f aca="false">C79-C78</f>
        <v>570</v>
      </c>
      <c r="F79" s="0" t="n">
        <v>186189</v>
      </c>
      <c r="G79" s="0" t="n">
        <v>1610</v>
      </c>
      <c r="H79" s="0" t="n">
        <v>328</v>
      </c>
      <c r="I79" s="0" t="n">
        <v>4760</v>
      </c>
    </row>
    <row r="80" customFormat="false" ht="12.75" hidden="false" customHeight="false" outlineLevel="0" collapsed="false">
      <c r="A80" s="303" t="n">
        <v>40346</v>
      </c>
      <c r="B80" s="0" t="n">
        <v>170032</v>
      </c>
      <c r="C80" s="0" t="n">
        <f aca="false">B80*10</f>
        <v>1700320</v>
      </c>
      <c r="D80" s="0" t="n">
        <f aca="false">C80-C79</f>
        <v>760</v>
      </c>
      <c r="F80" s="0" t="n">
        <v>186574</v>
      </c>
      <c r="G80" s="0" t="n">
        <v>3850</v>
      </c>
      <c r="H80" s="0" t="n">
        <v>335</v>
      </c>
      <c r="I80" s="0" t="n">
        <v>5140</v>
      </c>
    </row>
    <row r="81" customFormat="false" ht="12.75" hidden="false" customHeight="false" outlineLevel="0" collapsed="false">
      <c r="A81" s="303" t="n">
        <v>40347</v>
      </c>
      <c r="B81" s="0" t="n">
        <v>170099</v>
      </c>
      <c r="C81" s="0" t="n">
        <f aca="false">B81*10</f>
        <v>1700990</v>
      </c>
      <c r="D81" s="0" t="n">
        <f aca="false">C81-C80</f>
        <v>670</v>
      </c>
      <c r="F81" s="0" t="n">
        <v>186831</v>
      </c>
      <c r="G81" s="0" t="n">
        <v>2570</v>
      </c>
      <c r="H81" s="0" t="n">
        <v>341</v>
      </c>
      <c r="I81" s="0" t="n">
        <v>5440</v>
      </c>
    </row>
    <row r="82" customFormat="false" ht="12.75" hidden="false" customHeight="false" outlineLevel="0" collapsed="false">
      <c r="A82" s="303" t="n">
        <v>40348</v>
      </c>
      <c r="B82" s="0" t="n">
        <v>170099</v>
      </c>
      <c r="C82" s="0" t="n">
        <f aca="false">B82*10</f>
        <v>1700990</v>
      </c>
      <c r="D82" s="0" t="n">
        <f aca="false">C82-C81</f>
        <v>0</v>
      </c>
      <c r="F82" s="0" t="n">
        <v>187000</v>
      </c>
      <c r="G82" s="0" t="n">
        <v>1690</v>
      </c>
      <c r="H82" s="0" t="n">
        <v>342</v>
      </c>
      <c r="I82" s="0" t="n">
        <v>5700</v>
      </c>
    </row>
    <row r="83" customFormat="false" ht="12.75" hidden="false" customHeight="false" outlineLevel="0" collapsed="false">
      <c r="A83" s="303" t="n">
        <v>40349</v>
      </c>
      <c r="B83" s="0" t="n">
        <v>170099</v>
      </c>
      <c r="C83" s="0" t="n">
        <f aca="false">B83*10</f>
        <v>1700990</v>
      </c>
      <c r="D83" s="0" t="n">
        <f aca="false">C83-C82</f>
        <v>0</v>
      </c>
      <c r="F83" s="0" t="n">
        <v>187222</v>
      </c>
      <c r="G83" s="0" t="n">
        <v>2220</v>
      </c>
      <c r="H83" s="0" t="n">
        <v>351</v>
      </c>
      <c r="I83" s="0" t="n">
        <v>5990</v>
      </c>
    </row>
    <row r="84" customFormat="false" ht="12.75" hidden="false" customHeight="false" outlineLevel="0" collapsed="false">
      <c r="A84" s="303" t="n">
        <v>40350</v>
      </c>
      <c r="B84" s="0" t="n">
        <v>170099</v>
      </c>
      <c r="C84" s="0" t="n">
        <f aca="false">B84*10</f>
        <v>1700990</v>
      </c>
      <c r="D84" s="0" t="n">
        <f aca="false">C84-C83</f>
        <v>0</v>
      </c>
      <c r="F84" s="0" t="n">
        <v>187324</v>
      </c>
      <c r="G84" s="0" t="n">
        <v>1020</v>
      </c>
      <c r="H84" s="0" t="n">
        <v>352</v>
      </c>
      <c r="I84" s="0" t="n">
        <v>6190</v>
      </c>
    </row>
    <row r="85" customFormat="false" ht="12.75" hidden="false" customHeight="false" outlineLevel="0" collapsed="false">
      <c r="A85" s="303" t="n">
        <v>40351</v>
      </c>
      <c r="B85" s="0" t="n">
        <v>170529</v>
      </c>
      <c r="C85" s="0" t="n">
        <f aca="false">B85*10</f>
        <v>1705290</v>
      </c>
      <c r="D85" s="0" t="n">
        <f aca="false">C85-C84</f>
        <v>4300</v>
      </c>
      <c r="F85" s="0" t="n">
        <v>187325</v>
      </c>
      <c r="G85" s="0" t="n">
        <v>10</v>
      </c>
      <c r="H85" s="0" t="n">
        <v>355</v>
      </c>
      <c r="I85" s="0" t="n">
        <v>7560</v>
      </c>
    </row>
    <row r="86" customFormat="false" ht="12.75" hidden="false" customHeight="false" outlineLevel="0" collapsed="false">
      <c r="A86" s="303" t="n">
        <v>40352</v>
      </c>
      <c r="B86" s="0" t="n">
        <v>170529</v>
      </c>
      <c r="C86" s="0" t="n">
        <f aca="false">B86*10</f>
        <v>1705290</v>
      </c>
      <c r="D86" s="0" t="n">
        <f aca="false">C86-C85</f>
        <v>0</v>
      </c>
      <c r="F86" s="0" t="n">
        <v>187529</v>
      </c>
      <c r="G86" s="0" t="n">
        <v>2040</v>
      </c>
      <c r="H86" s="0" t="n">
        <v>356</v>
      </c>
      <c r="I86" s="0" t="n">
        <v>8070</v>
      </c>
    </row>
    <row r="87" customFormat="false" ht="12.75" hidden="false" customHeight="false" outlineLevel="0" collapsed="false">
      <c r="A87" s="303" t="n">
        <v>40353</v>
      </c>
      <c r="B87" s="0" t="n">
        <v>170529</v>
      </c>
      <c r="C87" s="0" t="n">
        <f aca="false">B87*10</f>
        <v>1705290</v>
      </c>
      <c r="D87" s="0" t="n">
        <f aca="false">C87-C86</f>
        <v>0</v>
      </c>
      <c r="F87" s="0" t="n">
        <v>187612</v>
      </c>
      <c r="G87" s="0" t="n">
        <v>830</v>
      </c>
      <c r="H87" s="0" t="n">
        <v>358</v>
      </c>
      <c r="I87" s="0" t="n">
        <v>8520</v>
      </c>
    </row>
    <row r="88" customFormat="false" ht="12.75" hidden="false" customHeight="false" outlineLevel="0" collapsed="false">
      <c r="A88" s="303" t="n">
        <v>40354</v>
      </c>
      <c r="B88" s="0" t="n">
        <v>170701</v>
      </c>
      <c r="C88" s="0" t="n">
        <f aca="false">B88*10</f>
        <v>1707010</v>
      </c>
      <c r="D88" s="0" t="n">
        <f aca="false">C88-C87</f>
        <v>1720</v>
      </c>
      <c r="F88" s="0" t="n">
        <v>187728</v>
      </c>
      <c r="G88" s="0" t="n">
        <v>1160</v>
      </c>
      <c r="H88" s="0" t="n">
        <v>359</v>
      </c>
      <c r="I88" s="0" t="n">
        <v>10770</v>
      </c>
    </row>
    <row r="89" customFormat="false" ht="12.75" hidden="false" customHeight="false" outlineLevel="0" collapsed="false">
      <c r="A89" s="303" t="n">
        <v>40355</v>
      </c>
      <c r="B89" s="0" t="n">
        <v>170701</v>
      </c>
      <c r="C89" s="0" t="n">
        <f aca="false">B89*10</f>
        <v>1707010</v>
      </c>
      <c r="D89" s="0" t="n">
        <f aca="false">C89-C88</f>
        <v>0</v>
      </c>
      <c r="F89" s="0" t="n">
        <v>188068</v>
      </c>
      <c r="G89" s="0" t="n">
        <v>3400</v>
      </c>
      <c r="H89" s="0" t="n">
        <v>364</v>
      </c>
      <c r="I89" s="0" t="n">
        <v>12300</v>
      </c>
    </row>
    <row r="90" customFormat="false" ht="12.75" hidden="false" customHeight="false" outlineLevel="0" collapsed="false">
      <c r="A90" s="303" t="n">
        <v>40356</v>
      </c>
      <c r="B90" s="0" t="n">
        <v>170701</v>
      </c>
      <c r="C90" s="0" t="n">
        <f aca="false">B90*10</f>
        <v>1707010</v>
      </c>
      <c r="D90" s="0" t="n">
        <f aca="false">C90-C89</f>
        <v>0</v>
      </c>
      <c r="F90" s="0" t="n">
        <v>188272</v>
      </c>
      <c r="G90" s="0" t="n">
        <v>2040</v>
      </c>
      <c r="H90" s="0" t="n">
        <v>365</v>
      </c>
    </row>
    <row r="91" customFormat="false" ht="12.75" hidden="false" customHeight="false" outlineLevel="0" collapsed="false">
      <c r="A91" s="303" t="n">
        <v>40357</v>
      </c>
      <c r="B91" s="0" t="n">
        <v>170940</v>
      </c>
      <c r="C91" s="0" t="n">
        <f aca="false">B91*10</f>
        <v>1709400</v>
      </c>
      <c r="D91" s="0" t="n">
        <f aca="false">C91-C90</f>
        <v>2390</v>
      </c>
    </row>
    <row r="92" customFormat="false" ht="12.75" hidden="false" customHeight="false" outlineLevel="0" collapsed="false">
      <c r="A92" s="303" t="n">
        <v>40358</v>
      </c>
      <c r="B92" s="0" t="n">
        <v>170940</v>
      </c>
      <c r="C92" s="0" t="n">
        <f aca="false">B92*10</f>
        <v>1709400</v>
      </c>
      <c r="D92" s="0" t="n">
        <f aca="false">C92-C91</f>
        <v>0</v>
      </c>
    </row>
    <row r="93" customFormat="false" ht="13.5" hidden="false" customHeight="false" outlineLevel="0" collapsed="false">
      <c r="A93" s="303" t="n">
        <v>40359</v>
      </c>
      <c r="B93" s="0" t="n">
        <v>170940</v>
      </c>
      <c r="C93" s="0" t="n">
        <f aca="false">B93*10</f>
        <v>1709400</v>
      </c>
      <c r="D93" s="0" t="n">
        <f aca="false">C93-C92</f>
        <v>0</v>
      </c>
    </row>
    <row r="94" customFormat="false" ht="12.75" hidden="false" customHeight="false" outlineLevel="0" collapsed="false">
      <c r="A94" s="303" t="n">
        <v>40360</v>
      </c>
      <c r="B94" s="0" t="n">
        <v>170940</v>
      </c>
      <c r="C94" s="0" t="n">
        <f aca="false">B94*10</f>
        <v>1709400</v>
      </c>
      <c r="D94" s="0" t="n">
        <f aca="false">C94-C93</f>
        <v>0</v>
      </c>
      <c r="F94" s="306" t="s">
        <v>81</v>
      </c>
      <c r="G94" s="307"/>
      <c r="H94" s="307"/>
      <c r="I94" s="308"/>
    </row>
    <row r="95" customFormat="false" ht="12.75" hidden="false" customHeight="false" outlineLevel="0" collapsed="false">
      <c r="A95" s="303" t="n">
        <v>40361</v>
      </c>
      <c r="B95" s="0" t="n">
        <v>170940</v>
      </c>
      <c r="C95" s="0" t="n">
        <f aca="false">B95*10</f>
        <v>1709400</v>
      </c>
      <c r="D95" s="0" t="n">
        <f aca="false">C95-C94</f>
        <v>0</v>
      </c>
      <c r="F95" s="309" t="s">
        <v>82</v>
      </c>
      <c r="I95" s="310"/>
    </row>
    <row r="96" customFormat="false" ht="12.75" hidden="false" customHeight="false" outlineLevel="0" collapsed="false">
      <c r="A96" s="303" t="n">
        <v>40362</v>
      </c>
      <c r="B96" s="0" t="n">
        <v>170940</v>
      </c>
      <c r="C96" s="0" t="n">
        <f aca="false">B96*10</f>
        <v>1709400</v>
      </c>
      <c r="D96" s="0" t="n">
        <f aca="false">C96-C95</f>
        <v>0</v>
      </c>
      <c r="F96" s="309" t="s">
        <v>83</v>
      </c>
      <c r="I96" s="310"/>
    </row>
    <row r="97" customFormat="false" ht="12.75" hidden="false" customHeight="false" outlineLevel="0" collapsed="false">
      <c r="A97" s="303" t="n">
        <v>40363</v>
      </c>
      <c r="B97" s="0" t="n">
        <v>170940</v>
      </c>
      <c r="C97" s="0" t="n">
        <f aca="false">B97*10</f>
        <v>1709400</v>
      </c>
      <c r="D97" s="0" t="n">
        <f aca="false">C97-C96</f>
        <v>0</v>
      </c>
      <c r="F97" s="309" t="s">
        <v>84</v>
      </c>
      <c r="I97" s="310"/>
    </row>
    <row r="98" customFormat="false" ht="13.5" hidden="false" customHeight="false" outlineLevel="0" collapsed="false">
      <c r="A98" s="303" t="n">
        <v>40364</v>
      </c>
      <c r="B98" s="0" t="n">
        <v>170940</v>
      </c>
      <c r="C98" s="0" t="n">
        <f aca="false">B98*10</f>
        <v>1709400</v>
      </c>
      <c r="D98" s="0" t="n">
        <f aca="false">C98-C97</f>
        <v>0</v>
      </c>
      <c r="F98" s="311" t="s">
        <v>85</v>
      </c>
      <c r="G98" s="312"/>
      <c r="H98" s="312"/>
      <c r="I98" s="313"/>
    </row>
    <row r="99" customFormat="false" ht="12.75" hidden="false" customHeight="false" outlineLevel="0" collapsed="false">
      <c r="A99" s="303" t="n">
        <v>40365</v>
      </c>
      <c r="B99" s="0" t="n">
        <v>170940</v>
      </c>
      <c r="C99" s="0" t="n">
        <f aca="false">B99*10</f>
        <v>1709400</v>
      </c>
      <c r="D99" s="0" t="n">
        <f aca="false">C99-C98</f>
        <v>0</v>
      </c>
    </row>
    <row r="100" customFormat="false" ht="12.75" hidden="false" customHeight="false" outlineLevel="0" collapsed="false">
      <c r="A100" s="303" t="n">
        <v>40366</v>
      </c>
      <c r="B100" s="0" t="n">
        <v>170940</v>
      </c>
      <c r="C100" s="0" t="n">
        <f aca="false">B100*10</f>
        <v>1709400</v>
      </c>
      <c r="D100" s="0" t="n">
        <f aca="false">C100-C99</f>
        <v>0</v>
      </c>
    </row>
    <row r="101" customFormat="false" ht="12.75" hidden="false" customHeight="false" outlineLevel="0" collapsed="false">
      <c r="A101" s="303" t="n">
        <v>40367</v>
      </c>
      <c r="B101" s="0" t="n">
        <v>171124</v>
      </c>
      <c r="C101" s="0" t="n">
        <f aca="false">B101*10</f>
        <v>1711240</v>
      </c>
      <c r="D101" s="0" t="n">
        <f aca="false">C101-C100</f>
        <v>1840</v>
      </c>
    </row>
    <row r="102" customFormat="false" ht="12.75" hidden="false" customHeight="false" outlineLevel="0" collapsed="false">
      <c r="A102" s="303" t="n">
        <v>40368</v>
      </c>
      <c r="B102" s="0" t="n">
        <v>171308</v>
      </c>
      <c r="C102" s="0" t="n">
        <f aca="false">B102*10</f>
        <v>1713080</v>
      </c>
      <c r="D102" s="0" t="n">
        <f aca="false">C102-C101</f>
        <v>1840</v>
      </c>
    </row>
    <row r="103" customFormat="false" ht="12.75" hidden="false" customHeight="false" outlineLevel="0" collapsed="false">
      <c r="A103" s="303" t="n">
        <v>40369</v>
      </c>
      <c r="B103" s="0" t="n">
        <v>171308</v>
      </c>
      <c r="C103" s="0" t="n">
        <f aca="false">B103*10</f>
        <v>1713080</v>
      </c>
      <c r="D103" s="0" t="n">
        <f aca="false">C103-C102</f>
        <v>0</v>
      </c>
    </row>
    <row r="104" customFormat="false" ht="12.75" hidden="false" customHeight="false" outlineLevel="0" collapsed="false">
      <c r="A104" s="303" t="n">
        <v>40370</v>
      </c>
      <c r="B104" s="0" t="n">
        <v>171308</v>
      </c>
      <c r="C104" s="0" t="n">
        <f aca="false">B104*10</f>
        <v>1713080</v>
      </c>
      <c r="D104" s="0" t="n">
        <f aca="false">C104-C103</f>
        <v>0</v>
      </c>
    </row>
    <row r="105" customFormat="false" ht="12.75" hidden="false" customHeight="false" outlineLevel="0" collapsed="false">
      <c r="A105" s="303" t="n">
        <v>40371</v>
      </c>
      <c r="B105" s="0" t="n">
        <v>171308</v>
      </c>
      <c r="C105" s="0" t="n">
        <f aca="false">B105*10</f>
        <v>1713080</v>
      </c>
      <c r="D105" s="0" t="n">
        <f aca="false">C105-C104</f>
        <v>0</v>
      </c>
    </row>
    <row r="106" customFormat="false" ht="12.75" hidden="false" customHeight="false" outlineLevel="0" collapsed="false">
      <c r="A106" s="303" t="n">
        <v>40372</v>
      </c>
      <c r="B106" s="0" t="n">
        <v>171308</v>
      </c>
      <c r="C106" s="0" t="n">
        <f aca="false">B106*10</f>
        <v>1713080</v>
      </c>
      <c r="D106" s="0" t="n">
        <f aca="false">C106-C105</f>
        <v>0</v>
      </c>
    </row>
    <row r="107" customFormat="false" ht="12.75" hidden="false" customHeight="false" outlineLevel="0" collapsed="false">
      <c r="A107" s="303" t="n">
        <v>40373</v>
      </c>
      <c r="B107" s="0" t="n">
        <v>171468</v>
      </c>
      <c r="C107" s="0" t="n">
        <f aca="false">B107*10</f>
        <v>1714680</v>
      </c>
      <c r="D107" s="0" t="n">
        <f aca="false">C107-C106</f>
        <v>1600</v>
      </c>
    </row>
    <row r="108" customFormat="false" ht="12.75" hidden="false" customHeight="false" outlineLevel="0" collapsed="false">
      <c r="A108" s="303" t="n">
        <v>40374</v>
      </c>
      <c r="B108" s="0" t="n">
        <v>171530</v>
      </c>
      <c r="C108" s="0" t="n">
        <f aca="false">B108*10</f>
        <v>1715300</v>
      </c>
      <c r="D108" s="0" t="n">
        <f aca="false">C108-C107</f>
        <v>620</v>
      </c>
    </row>
    <row r="109" customFormat="false" ht="12.75" hidden="false" customHeight="false" outlineLevel="0" collapsed="false">
      <c r="A109" s="303" t="n">
        <v>40375</v>
      </c>
      <c r="B109" s="0" t="n">
        <v>171530</v>
      </c>
      <c r="C109" s="0" t="n">
        <f aca="false">B109*10</f>
        <v>1715300</v>
      </c>
      <c r="D109" s="0" t="n">
        <f aca="false">C109-C108</f>
        <v>0</v>
      </c>
    </row>
    <row r="110" customFormat="false" ht="12.75" hidden="false" customHeight="false" outlineLevel="0" collapsed="false">
      <c r="A110" s="303" t="n">
        <v>40376</v>
      </c>
      <c r="B110" s="0" t="n">
        <v>171530</v>
      </c>
      <c r="C110" s="0" t="n">
        <f aca="false">B110*10</f>
        <v>1715300</v>
      </c>
      <c r="D110" s="0" t="n">
        <f aca="false">C110-C109</f>
        <v>0</v>
      </c>
    </row>
    <row r="111" customFormat="false" ht="12.75" hidden="false" customHeight="false" outlineLevel="0" collapsed="false">
      <c r="A111" s="303" t="n">
        <v>40377</v>
      </c>
      <c r="B111" s="0" t="n">
        <v>171530</v>
      </c>
      <c r="C111" s="0" t="n">
        <f aca="false">B111*10</f>
        <v>1715300</v>
      </c>
      <c r="D111" s="0" t="n">
        <f aca="false">C111-C110</f>
        <v>0</v>
      </c>
    </row>
    <row r="112" customFormat="false" ht="12.75" hidden="false" customHeight="false" outlineLevel="0" collapsed="false">
      <c r="A112" s="303" t="n">
        <v>40378</v>
      </c>
      <c r="B112" s="0" t="n">
        <v>171530</v>
      </c>
      <c r="C112" s="0" t="n">
        <f aca="false">B112*10</f>
        <v>1715300</v>
      </c>
      <c r="D112" s="0" t="n">
        <f aca="false">C112-C111</f>
        <v>0</v>
      </c>
    </row>
    <row r="113" customFormat="false" ht="12.75" hidden="false" customHeight="false" outlineLevel="0" collapsed="false">
      <c r="A113" s="303" t="n">
        <v>40379</v>
      </c>
      <c r="B113" s="0" t="n">
        <v>172129</v>
      </c>
      <c r="C113" s="0" t="n">
        <f aca="false">B113*10</f>
        <v>1721290</v>
      </c>
      <c r="D113" s="0" t="n">
        <f aca="false">C113-C112</f>
        <v>5990</v>
      </c>
    </row>
    <row r="114" customFormat="false" ht="12.75" hidden="false" customHeight="false" outlineLevel="0" collapsed="false">
      <c r="A114" s="303" t="n">
        <v>40380</v>
      </c>
      <c r="B114" s="0" t="n">
        <v>172219</v>
      </c>
      <c r="C114" s="0" t="n">
        <f aca="false">B114*10</f>
        <v>1722190</v>
      </c>
      <c r="D114" s="0" t="n">
        <f aca="false">C114-C113</f>
        <v>900</v>
      </c>
    </row>
    <row r="115" customFormat="false" ht="12.75" hidden="false" customHeight="false" outlineLevel="0" collapsed="false">
      <c r="A115" s="303" t="n">
        <v>40381</v>
      </c>
      <c r="B115" s="0" t="n">
        <v>172219</v>
      </c>
      <c r="C115" s="0" t="n">
        <f aca="false">B115*10</f>
        <v>1722190</v>
      </c>
      <c r="D115" s="0" t="n">
        <f aca="false">C115-C114</f>
        <v>0</v>
      </c>
    </row>
    <row r="116" customFormat="false" ht="12.75" hidden="false" customHeight="false" outlineLevel="0" collapsed="false">
      <c r="A116" s="303" t="n">
        <v>40382</v>
      </c>
      <c r="B116" s="0" t="n">
        <v>172350</v>
      </c>
      <c r="C116" s="0" t="n">
        <f aca="false">B116*10</f>
        <v>1723500</v>
      </c>
      <c r="D116" s="0" t="n">
        <f aca="false">C116-C115</f>
        <v>1310</v>
      </c>
    </row>
    <row r="117" customFormat="false" ht="12.75" hidden="false" customHeight="false" outlineLevel="0" collapsed="false">
      <c r="A117" s="303" t="n">
        <v>40383</v>
      </c>
      <c r="B117" s="0" t="n">
        <v>172350</v>
      </c>
      <c r="C117" s="0" t="n">
        <f aca="false">B117*10</f>
        <v>1723500</v>
      </c>
      <c r="D117" s="0" t="n">
        <f aca="false">C117-C116</f>
        <v>0</v>
      </c>
    </row>
    <row r="118" customFormat="false" ht="12.75" hidden="false" customHeight="false" outlineLevel="0" collapsed="false">
      <c r="A118" s="303" t="n">
        <v>40384</v>
      </c>
      <c r="B118" s="0" t="n">
        <v>172350</v>
      </c>
      <c r="C118" s="0" t="n">
        <f aca="false">B118*10</f>
        <v>1723500</v>
      </c>
      <c r="D118" s="0" t="n">
        <f aca="false">C118-C117</f>
        <v>0</v>
      </c>
    </row>
    <row r="119" customFormat="false" ht="12.75" hidden="false" customHeight="false" outlineLevel="0" collapsed="false">
      <c r="A119" s="303" t="n">
        <v>40385</v>
      </c>
      <c r="B119" s="0" t="n">
        <v>172515</v>
      </c>
      <c r="C119" s="0" t="n">
        <f aca="false">B119*10</f>
        <v>1725150</v>
      </c>
      <c r="D119" s="0" t="n">
        <f aca="false">C119-C118</f>
        <v>1650</v>
      </c>
    </row>
    <row r="120" customFormat="false" ht="12.75" hidden="false" customHeight="false" outlineLevel="0" collapsed="false">
      <c r="A120" s="303" t="n">
        <v>40386</v>
      </c>
      <c r="B120" s="0" t="n">
        <v>172515</v>
      </c>
      <c r="C120" s="0" t="n">
        <f aca="false">B120*10</f>
        <v>1725150</v>
      </c>
      <c r="D120" s="0" t="n">
        <f aca="false">C120-C119</f>
        <v>0</v>
      </c>
    </row>
    <row r="121" customFormat="false" ht="12.75" hidden="false" customHeight="false" outlineLevel="0" collapsed="false">
      <c r="A121" s="303" t="n">
        <v>40387</v>
      </c>
      <c r="B121" s="0" t="n">
        <v>172776</v>
      </c>
      <c r="C121" s="0" t="n">
        <f aca="false">B121*10</f>
        <v>1727760</v>
      </c>
      <c r="D121" s="0" t="n">
        <f aca="false">C121-C120</f>
        <v>2610</v>
      </c>
    </row>
    <row r="122" customFormat="false" ht="12.75" hidden="false" customHeight="false" outlineLevel="0" collapsed="false">
      <c r="A122" s="303" t="n">
        <v>40388</v>
      </c>
      <c r="B122" s="0" t="n">
        <v>172776</v>
      </c>
      <c r="C122" s="0" t="n">
        <f aca="false">B122*10</f>
        <v>1727760</v>
      </c>
      <c r="D122" s="0" t="n">
        <f aca="false">C122-C121</f>
        <v>0</v>
      </c>
    </row>
    <row r="123" customFormat="false" ht="12.75" hidden="false" customHeight="false" outlineLevel="0" collapsed="false">
      <c r="A123" s="303" t="n">
        <v>40389</v>
      </c>
      <c r="B123" s="0" t="n">
        <v>172776</v>
      </c>
      <c r="C123" s="0" t="n">
        <f aca="false">B123*10</f>
        <v>1727760</v>
      </c>
      <c r="D123" s="0" t="n">
        <f aca="false">C123-C122</f>
        <v>0</v>
      </c>
    </row>
    <row r="124" customFormat="false" ht="12.75" hidden="false" customHeight="false" outlineLevel="0" collapsed="false">
      <c r="A124" s="303" t="n">
        <v>40390</v>
      </c>
      <c r="B124" s="0" t="n">
        <v>172776</v>
      </c>
      <c r="C124" s="0" t="n">
        <f aca="false">B124*10</f>
        <v>1727760</v>
      </c>
      <c r="D124" s="0" t="n">
        <f aca="false">C124-C123</f>
        <v>0</v>
      </c>
    </row>
    <row r="125" customFormat="false" ht="12.75" hidden="false" customHeight="false" outlineLevel="0" collapsed="false">
      <c r="A125" s="303" t="n">
        <v>40391</v>
      </c>
      <c r="B125" s="0" t="n">
        <v>172776</v>
      </c>
      <c r="C125" s="0" t="n">
        <f aca="false">B125*10</f>
        <v>1727760</v>
      </c>
      <c r="D125" s="0" t="n">
        <f aca="false">C125-C124</f>
        <v>0</v>
      </c>
    </row>
    <row r="126" customFormat="false" ht="12.75" hidden="false" customHeight="false" outlineLevel="0" collapsed="false">
      <c r="A126" s="303" t="n">
        <v>40392</v>
      </c>
      <c r="B126" s="0" t="n">
        <v>172776</v>
      </c>
      <c r="C126" s="0" t="n">
        <f aca="false">B126*10</f>
        <v>1727760</v>
      </c>
      <c r="D126" s="0" t="n">
        <f aca="false">C126-C125</f>
        <v>0</v>
      </c>
    </row>
    <row r="127" customFormat="false" ht="12.75" hidden="false" customHeight="false" outlineLevel="0" collapsed="false">
      <c r="A127" s="303" t="n">
        <v>40393</v>
      </c>
      <c r="B127" s="0" t="n">
        <v>172776</v>
      </c>
      <c r="C127" s="0" t="n">
        <f aca="false">B127*10</f>
        <v>1727760</v>
      </c>
      <c r="D127" s="0" t="n">
        <f aca="false">C127-C126</f>
        <v>0</v>
      </c>
    </row>
    <row r="128" customFormat="false" ht="12.75" hidden="false" customHeight="false" outlineLevel="0" collapsed="false">
      <c r="A128" s="303" t="n">
        <v>40394</v>
      </c>
      <c r="B128" s="0" t="n">
        <v>172776</v>
      </c>
      <c r="C128" s="0" t="n">
        <f aca="false">B128*10</f>
        <v>1727760</v>
      </c>
      <c r="D128" s="0" t="n">
        <f aca="false">C128-C127</f>
        <v>0</v>
      </c>
    </row>
    <row r="129" customFormat="false" ht="12.75" hidden="false" customHeight="false" outlineLevel="0" collapsed="false">
      <c r="A129" s="303" t="n">
        <v>40395</v>
      </c>
      <c r="B129" s="0" t="n">
        <v>172776</v>
      </c>
      <c r="C129" s="0" t="n">
        <f aca="false">B129*10</f>
        <v>1727760</v>
      </c>
      <c r="D129" s="0" t="n">
        <f aca="false">C129-C128</f>
        <v>0</v>
      </c>
    </row>
    <row r="130" s="305" customFormat="true" ht="12.75" hidden="false" customHeight="false" outlineLevel="0" collapsed="false">
      <c r="A130" s="314" t="n">
        <v>40396</v>
      </c>
      <c r="B130" s="305" t="n">
        <v>173078</v>
      </c>
      <c r="C130" s="305" t="n">
        <f aca="false">B130*10</f>
        <v>1730780</v>
      </c>
      <c r="D130" s="305" t="n">
        <f aca="false">C130-C129</f>
        <v>3020</v>
      </c>
      <c r="E130" s="315" t="s">
        <v>86</v>
      </c>
    </row>
    <row r="131" customFormat="false" ht="12.75" hidden="false" customHeight="false" outlineLevel="0" collapsed="false">
      <c r="A131" s="303" t="n">
        <v>40397</v>
      </c>
      <c r="B131" s="0" t="n">
        <v>173078</v>
      </c>
      <c r="C131" s="0" t="n">
        <f aca="false">B131*10</f>
        <v>1730780</v>
      </c>
      <c r="D131" s="0" t="n">
        <f aca="false">C131-C130</f>
        <v>0</v>
      </c>
    </row>
    <row r="132" customFormat="false" ht="12.75" hidden="false" customHeight="false" outlineLevel="0" collapsed="false">
      <c r="A132" s="303" t="n">
        <v>40398</v>
      </c>
      <c r="B132" s="0" t="n">
        <v>173078</v>
      </c>
      <c r="C132" s="0" t="n">
        <f aca="false">B132*10</f>
        <v>1730780</v>
      </c>
      <c r="D132" s="0" t="n">
        <f aca="false">C132-C131</f>
        <v>0</v>
      </c>
    </row>
    <row r="133" customFormat="false" ht="12.75" hidden="false" customHeight="false" outlineLevel="0" collapsed="false">
      <c r="A133" s="303" t="n">
        <v>40399</v>
      </c>
      <c r="B133" s="0" t="n">
        <v>173078</v>
      </c>
      <c r="C133" s="0" t="n">
        <f aca="false">B133*10</f>
        <v>1730780</v>
      </c>
      <c r="D133" s="0" t="n">
        <f aca="false">C133-C132</f>
        <v>0</v>
      </c>
    </row>
    <row r="134" customFormat="false" ht="12.75" hidden="false" customHeight="false" outlineLevel="0" collapsed="false">
      <c r="A134" s="303" t="n">
        <v>40400</v>
      </c>
      <c r="B134" s="0" t="n">
        <v>173078</v>
      </c>
      <c r="C134" s="0" t="n">
        <f aca="false">B134*10</f>
        <v>1730780</v>
      </c>
      <c r="D134" s="0" t="n">
        <f aca="false">C134-C133</f>
        <v>0</v>
      </c>
    </row>
    <row r="135" customFormat="false" ht="12.75" hidden="false" customHeight="false" outlineLevel="0" collapsed="false">
      <c r="A135" s="303" t="n">
        <v>40401</v>
      </c>
      <c r="B135" s="0" t="n">
        <v>173078</v>
      </c>
      <c r="C135" s="0" t="n">
        <f aca="false">B135*10</f>
        <v>1730780</v>
      </c>
      <c r="D135" s="0" t="n">
        <f aca="false">C135-C134</f>
        <v>0</v>
      </c>
    </row>
    <row r="136" customFormat="false" ht="12.75" hidden="false" customHeight="false" outlineLevel="0" collapsed="false">
      <c r="A136" s="303" t="n">
        <v>40402</v>
      </c>
      <c r="B136" s="0" t="n">
        <v>173078</v>
      </c>
      <c r="C136" s="0" t="n">
        <f aca="false">B136*10</f>
        <v>1730780</v>
      </c>
      <c r="D136" s="0" t="n">
        <f aca="false">C136-C135</f>
        <v>0</v>
      </c>
    </row>
    <row r="137" customFormat="false" ht="12.75" hidden="false" customHeight="false" outlineLevel="0" collapsed="false">
      <c r="A137" s="303" t="n">
        <v>40403</v>
      </c>
      <c r="B137" s="0" t="n">
        <v>173078</v>
      </c>
      <c r="C137" s="0" t="n">
        <f aca="false">B137*10</f>
        <v>1730780</v>
      </c>
      <c r="D137" s="0" t="n">
        <f aca="false">C137-C136</f>
        <v>0</v>
      </c>
    </row>
    <row r="138" customFormat="false" ht="12.75" hidden="false" customHeight="false" outlineLevel="0" collapsed="false">
      <c r="A138" s="303" t="n">
        <v>40404</v>
      </c>
      <c r="B138" s="0" t="n">
        <v>173078</v>
      </c>
      <c r="C138" s="0" t="n">
        <f aca="false">B138*10</f>
        <v>1730780</v>
      </c>
      <c r="D138" s="0" t="n">
        <f aca="false">C138-C137</f>
        <v>0</v>
      </c>
    </row>
    <row r="139" customFormat="false" ht="12.75" hidden="false" customHeight="false" outlineLevel="0" collapsed="false">
      <c r="A139" s="303" t="n">
        <v>40405</v>
      </c>
      <c r="B139" s="0" t="n">
        <v>173078</v>
      </c>
      <c r="C139" s="0" t="n">
        <f aca="false">B139*10</f>
        <v>1730780</v>
      </c>
      <c r="D139" s="0" t="n">
        <f aca="false">C139-C138</f>
        <v>0</v>
      </c>
    </row>
    <row r="140" customFormat="false" ht="12.75" hidden="false" customHeight="false" outlineLevel="0" collapsed="false">
      <c r="A140" s="303" t="n">
        <v>40406</v>
      </c>
      <c r="B140" s="0" t="n">
        <v>173078</v>
      </c>
      <c r="C140" s="0" t="n">
        <f aca="false">B140*10</f>
        <v>1730780</v>
      </c>
      <c r="D140" s="0" t="n">
        <f aca="false">C140-C139</f>
        <v>0</v>
      </c>
    </row>
    <row r="141" customFormat="false" ht="12.75" hidden="false" customHeight="false" outlineLevel="0" collapsed="false">
      <c r="A141" s="303" t="n">
        <v>40407</v>
      </c>
      <c r="B141" s="0" t="n">
        <v>173078</v>
      </c>
      <c r="C141" s="0" t="n">
        <f aca="false">B141*10</f>
        <v>1730780</v>
      </c>
      <c r="D141" s="0" t="n">
        <f aca="false">C141-C140</f>
        <v>0</v>
      </c>
    </row>
    <row r="142" customFormat="false" ht="12.75" hidden="false" customHeight="false" outlineLevel="0" collapsed="false">
      <c r="A142" s="303" t="n">
        <v>40408</v>
      </c>
      <c r="B142" s="0" t="n">
        <v>173078</v>
      </c>
      <c r="C142" s="0" t="n">
        <f aca="false">B142*10</f>
        <v>1730780</v>
      </c>
      <c r="D142" s="0" t="n">
        <f aca="false">C142-C141</f>
        <v>0</v>
      </c>
    </row>
    <row r="143" customFormat="false" ht="12.75" hidden="false" customHeight="false" outlineLevel="0" collapsed="false">
      <c r="A143" s="303" t="n">
        <v>40409</v>
      </c>
      <c r="B143" s="0" t="n">
        <v>173078</v>
      </c>
      <c r="C143" s="0" t="n">
        <f aca="false">B143*10</f>
        <v>1730780</v>
      </c>
      <c r="D143" s="0" t="n">
        <f aca="false">C143-C142</f>
        <v>0</v>
      </c>
    </row>
    <row r="144" customFormat="false" ht="12.75" hidden="false" customHeight="false" outlineLevel="0" collapsed="false">
      <c r="A144" s="303" t="n">
        <v>40410</v>
      </c>
      <c r="B144" s="0" t="n">
        <v>174155</v>
      </c>
      <c r="C144" s="0" t="n">
        <f aca="false">B144*10</f>
        <v>1741550</v>
      </c>
      <c r="D144" s="0" t="n">
        <f aca="false">C144-C143</f>
        <v>10770</v>
      </c>
    </row>
    <row r="145" customFormat="false" ht="12.75" hidden="false" customHeight="false" outlineLevel="0" collapsed="false">
      <c r="A145" s="303" t="n">
        <v>40411</v>
      </c>
      <c r="B145" s="0" t="n">
        <v>174155</v>
      </c>
      <c r="C145" s="0" t="n">
        <f aca="false">B145*10</f>
        <v>1741550</v>
      </c>
      <c r="D145" s="0" t="n">
        <f aca="false">C145-C144</f>
        <v>0</v>
      </c>
    </row>
    <row r="146" customFormat="false" ht="12.75" hidden="false" customHeight="false" outlineLevel="0" collapsed="false">
      <c r="A146" s="303" t="n">
        <v>40412</v>
      </c>
      <c r="B146" s="0" t="n">
        <v>174155</v>
      </c>
      <c r="C146" s="0" t="n">
        <f aca="false">B146*10</f>
        <v>1741550</v>
      </c>
      <c r="D146" s="0" t="n">
        <f aca="false">C146-C145</f>
        <v>0</v>
      </c>
    </row>
    <row r="147" customFormat="false" ht="12.75" hidden="false" customHeight="false" outlineLevel="0" collapsed="false">
      <c r="A147" s="303" t="n">
        <v>40413</v>
      </c>
      <c r="B147" s="0" t="n">
        <v>174155</v>
      </c>
      <c r="C147" s="0" t="n">
        <f aca="false">B147*10</f>
        <v>1741550</v>
      </c>
      <c r="D147" s="0" t="n">
        <f aca="false">C147-C146</f>
        <v>0</v>
      </c>
    </row>
    <row r="148" customFormat="false" ht="12.75" hidden="false" customHeight="false" outlineLevel="0" collapsed="false">
      <c r="A148" s="303" t="n">
        <v>40414</v>
      </c>
      <c r="B148" s="0" t="n">
        <v>174774</v>
      </c>
      <c r="C148" s="0" t="n">
        <f aca="false">B148*10</f>
        <v>1747740</v>
      </c>
      <c r="D148" s="0" t="n">
        <f aca="false">C148-C147</f>
        <v>6190</v>
      </c>
    </row>
    <row r="149" customFormat="false" ht="12.75" hidden="false" customHeight="false" outlineLevel="0" collapsed="false">
      <c r="A149" s="303" t="n">
        <v>40415</v>
      </c>
      <c r="B149" s="0" t="n">
        <v>174774</v>
      </c>
      <c r="C149" s="0" t="n">
        <f aca="false">B149*10</f>
        <v>1747740</v>
      </c>
      <c r="D149" s="0" t="n">
        <f aca="false">C149-C148</f>
        <v>0</v>
      </c>
    </row>
    <row r="150" customFormat="false" ht="12.75" hidden="false" customHeight="false" outlineLevel="0" collapsed="false">
      <c r="A150" s="303" t="n">
        <v>40416</v>
      </c>
      <c r="B150" s="0" t="n">
        <v>174774</v>
      </c>
      <c r="C150" s="0" t="n">
        <f aca="false">B150*10</f>
        <v>1747740</v>
      </c>
      <c r="D150" s="0" t="n">
        <f aca="false">C150-C149</f>
        <v>0</v>
      </c>
    </row>
    <row r="151" customFormat="false" ht="12.75" hidden="false" customHeight="false" outlineLevel="0" collapsed="false">
      <c r="A151" s="303" t="n">
        <v>40417</v>
      </c>
      <c r="B151" s="0" t="n">
        <v>175250</v>
      </c>
      <c r="C151" s="0" t="n">
        <f aca="false">B151*10</f>
        <v>1752500</v>
      </c>
      <c r="D151" s="0" t="n">
        <f aca="false">C151-C150</f>
        <v>4760</v>
      </c>
    </row>
    <row r="152" customFormat="false" ht="12.75" hidden="false" customHeight="false" outlineLevel="0" collapsed="false">
      <c r="A152" s="303" t="n">
        <v>40418</v>
      </c>
      <c r="B152" s="0" t="n">
        <v>175250</v>
      </c>
      <c r="C152" s="0" t="n">
        <f aca="false">B152*10</f>
        <v>1752500</v>
      </c>
      <c r="D152" s="0" t="n">
        <f aca="false">C152-C151</f>
        <v>0</v>
      </c>
    </row>
    <row r="153" customFormat="false" ht="12.75" hidden="false" customHeight="false" outlineLevel="0" collapsed="false">
      <c r="A153" s="303" t="n">
        <v>40419</v>
      </c>
      <c r="B153" s="0" t="n">
        <v>175250</v>
      </c>
      <c r="C153" s="0" t="n">
        <f aca="false">B153*10</f>
        <v>1752500</v>
      </c>
      <c r="D153" s="0" t="n">
        <f aca="false">C153-C152</f>
        <v>0</v>
      </c>
    </row>
    <row r="154" customFormat="false" ht="12.75" hidden="false" customHeight="false" outlineLevel="0" collapsed="false">
      <c r="A154" s="303" t="n">
        <v>40420</v>
      </c>
      <c r="B154" s="0" t="n">
        <v>175250</v>
      </c>
      <c r="C154" s="0" t="n">
        <f aca="false">B154*10</f>
        <v>1752500</v>
      </c>
      <c r="D154" s="0" t="n">
        <f aca="false">C154-C153</f>
        <v>0</v>
      </c>
    </row>
    <row r="155" customFormat="false" ht="12.75" hidden="false" customHeight="false" outlineLevel="0" collapsed="false">
      <c r="A155" s="303" t="n">
        <v>40421</v>
      </c>
      <c r="B155" s="0" t="n">
        <v>176057</v>
      </c>
      <c r="C155" s="0" t="n">
        <f aca="false">B155*10</f>
        <v>1760570</v>
      </c>
      <c r="D155" s="0" t="n">
        <f aca="false">C155-C154</f>
        <v>8070</v>
      </c>
    </row>
    <row r="156" customFormat="false" ht="12.75" hidden="false" customHeight="false" outlineLevel="0" collapsed="false">
      <c r="A156" s="303" t="n">
        <v>40422</v>
      </c>
      <c r="B156" s="0" t="n">
        <v>176057</v>
      </c>
      <c r="C156" s="0" t="n">
        <f aca="false">B156*10</f>
        <v>1760570</v>
      </c>
      <c r="D156" s="0" t="n">
        <f aca="false">C156-C155</f>
        <v>0</v>
      </c>
    </row>
    <row r="157" customFormat="false" ht="12.75" hidden="false" customHeight="false" outlineLevel="0" collapsed="false">
      <c r="A157" s="303" t="n">
        <v>40423</v>
      </c>
      <c r="B157" s="0" t="n">
        <v>176340</v>
      </c>
      <c r="C157" s="0" t="n">
        <f aca="false">B157*10</f>
        <v>1763400</v>
      </c>
      <c r="D157" s="0" t="n">
        <f aca="false">C157-C156</f>
        <v>2830</v>
      </c>
    </row>
    <row r="158" customFormat="false" ht="12.75" hidden="false" customHeight="false" outlineLevel="0" collapsed="false">
      <c r="A158" s="303" t="n">
        <v>40424</v>
      </c>
      <c r="B158" s="0" t="n">
        <v>176416</v>
      </c>
      <c r="C158" s="0" t="n">
        <f aca="false">B158*10</f>
        <v>1764160</v>
      </c>
      <c r="D158" s="0" t="n">
        <f aca="false">C158-C157</f>
        <v>760</v>
      </c>
    </row>
    <row r="159" customFormat="false" ht="12.75" hidden="false" customHeight="false" outlineLevel="0" collapsed="false">
      <c r="A159" s="303" t="n">
        <v>40425</v>
      </c>
      <c r="B159" s="0" t="n">
        <v>176416</v>
      </c>
      <c r="C159" s="0" t="n">
        <f aca="false">B159*10</f>
        <v>1764160</v>
      </c>
      <c r="D159" s="0" t="n">
        <f aca="false">C159-C158</f>
        <v>0</v>
      </c>
    </row>
    <row r="160" customFormat="false" ht="12.75" hidden="false" customHeight="false" outlineLevel="0" collapsed="false">
      <c r="A160" s="303" t="n">
        <v>40426</v>
      </c>
      <c r="B160" s="0" t="n">
        <v>176416</v>
      </c>
      <c r="C160" s="0" t="n">
        <f aca="false">B160*10</f>
        <v>1764160</v>
      </c>
      <c r="D160" s="0" t="n">
        <f aca="false">C160-C159</f>
        <v>0</v>
      </c>
    </row>
    <row r="161" customFormat="false" ht="12.75" hidden="false" customHeight="false" outlineLevel="0" collapsed="false">
      <c r="A161" s="303" t="n">
        <v>40427</v>
      </c>
      <c r="B161" s="0" t="n">
        <v>176416</v>
      </c>
      <c r="C161" s="0" t="n">
        <f aca="false">B161*10</f>
        <v>1764160</v>
      </c>
      <c r="D161" s="0" t="n">
        <f aca="false">C161-C160</f>
        <v>0</v>
      </c>
    </row>
    <row r="162" customFormat="false" ht="12.75" hidden="false" customHeight="false" outlineLevel="0" collapsed="false">
      <c r="A162" s="303" t="n">
        <v>40428</v>
      </c>
      <c r="B162" s="0" t="n">
        <v>176416</v>
      </c>
      <c r="C162" s="0" t="n">
        <f aca="false">B162*10</f>
        <v>1764160</v>
      </c>
      <c r="D162" s="0" t="n">
        <f aca="false">C162-C161</f>
        <v>0</v>
      </c>
    </row>
    <row r="163" customFormat="false" ht="12.75" hidden="false" customHeight="false" outlineLevel="0" collapsed="false">
      <c r="A163" s="303" t="n">
        <v>40429</v>
      </c>
      <c r="B163" s="0" t="n">
        <v>176416</v>
      </c>
      <c r="C163" s="0" t="n">
        <f aca="false">B163*10</f>
        <v>1764160</v>
      </c>
      <c r="D163" s="0" t="n">
        <f aca="false">C163-C162</f>
        <v>0</v>
      </c>
    </row>
    <row r="164" customFormat="false" ht="12.75" hidden="false" customHeight="false" outlineLevel="0" collapsed="false">
      <c r="A164" s="303" t="n">
        <v>40430</v>
      </c>
      <c r="B164" s="0" t="n">
        <v>176416</v>
      </c>
      <c r="C164" s="0" t="n">
        <f aca="false">B164*10</f>
        <v>1764160</v>
      </c>
      <c r="D164" s="0" t="n">
        <f aca="false">C164-C163</f>
        <v>0</v>
      </c>
    </row>
    <row r="165" customFormat="false" ht="12.75" hidden="false" customHeight="false" outlineLevel="0" collapsed="false">
      <c r="A165" s="303" t="n">
        <v>40431</v>
      </c>
      <c r="B165" s="0" t="n">
        <v>177646</v>
      </c>
      <c r="C165" s="0" t="n">
        <f aca="false">B165*10</f>
        <v>1776460</v>
      </c>
      <c r="D165" s="0" t="n">
        <f aca="false">C165-C164</f>
        <v>12300</v>
      </c>
    </row>
    <row r="166" customFormat="false" ht="12.75" hidden="false" customHeight="false" outlineLevel="0" collapsed="false">
      <c r="A166" s="303" t="n">
        <v>40432</v>
      </c>
      <c r="B166" s="0" t="n">
        <v>177646</v>
      </c>
      <c r="C166" s="0" t="n">
        <f aca="false">B166*10</f>
        <v>1776460</v>
      </c>
      <c r="D166" s="0" t="n">
        <f aca="false">C166-C165</f>
        <v>0</v>
      </c>
    </row>
    <row r="167" customFormat="false" ht="12.75" hidden="false" customHeight="false" outlineLevel="0" collapsed="false">
      <c r="A167" s="303" t="n">
        <v>40433</v>
      </c>
      <c r="B167" s="0" t="n">
        <v>177646</v>
      </c>
      <c r="C167" s="0" t="n">
        <f aca="false">B167*10</f>
        <v>1776460</v>
      </c>
      <c r="D167" s="0" t="n">
        <f aca="false">C167-C166</f>
        <v>0</v>
      </c>
    </row>
    <row r="168" customFormat="false" ht="12.75" hidden="false" customHeight="false" outlineLevel="0" collapsed="false">
      <c r="A168" s="303" t="n">
        <v>40434</v>
      </c>
      <c r="B168" s="0" t="n">
        <v>177646</v>
      </c>
      <c r="C168" s="0" t="n">
        <f aca="false">B168*10</f>
        <v>1776460</v>
      </c>
      <c r="D168" s="0" t="n">
        <f aca="false">C168-C167</f>
        <v>0</v>
      </c>
    </row>
    <row r="169" customFormat="false" ht="12.75" hidden="false" customHeight="false" outlineLevel="0" collapsed="false">
      <c r="A169" s="303" t="n">
        <v>40435</v>
      </c>
      <c r="B169" s="0" t="n">
        <v>177646</v>
      </c>
      <c r="C169" s="0" t="n">
        <f aca="false">B169*10</f>
        <v>1776460</v>
      </c>
      <c r="D169" s="0" t="n">
        <f aca="false">C169-C168</f>
        <v>0</v>
      </c>
    </row>
    <row r="170" customFormat="false" ht="12.75" hidden="false" customHeight="false" outlineLevel="0" collapsed="false">
      <c r="A170" s="303" t="n">
        <v>40436</v>
      </c>
      <c r="B170" s="0" t="n">
        <v>178498</v>
      </c>
      <c r="C170" s="0" t="n">
        <f aca="false">B170*10</f>
        <v>1784980</v>
      </c>
      <c r="D170" s="0" t="n">
        <f aca="false">C170-C169</f>
        <v>8520</v>
      </c>
    </row>
    <row r="171" customFormat="false" ht="12.75" hidden="false" customHeight="false" outlineLevel="0" collapsed="false">
      <c r="A171" s="303" t="n">
        <v>40437</v>
      </c>
      <c r="B171" s="0" t="n">
        <v>178728</v>
      </c>
      <c r="C171" s="0" t="n">
        <f aca="false">B171*10</f>
        <v>1787280</v>
      </c>
      <c r="D171" s="0" t="n">
        <f aca="false">C171-C170</f>
        <v>2300</v>
      </c>
    </row>
    <row r="172" customFormat="false" ht="12.75" hidden="false" customHeight="false" outlineLevel="0" collapsed="false">
      <c r="A172" s="303" t="n">
        <v>40438</v>
      </c>
      <c r="B172" s="0" t="n">
        <v>178858</v>
      </c>
      <c r="C172" s="0" t="n">
        <f aca="false">B172*10</f>
        <v>1788580</v>
      </c>
      <c r="D172" s="0" t="n">
        <f aca="false">C172-C171</f>
        <v>1300</v>
      </c>
    </row>
    <row r="173" customFormat="false" ht="12.75" hidden="false" customHeight="false" outlineLevel="0" collapsed="false">
      <c r="A173" s="303" t="n">
        <v>40439</v>
      </c>
      <c r="B173" s="0" t="n">
        <v>178858</v>
      </c>
      <c r="C173" s="0" t="n">
        <f aca="false">B173*10</f>
        <v>1788580</v>
      </c>
      <c r="D173" s="0" t="n">
        <f aca="false">C173-C172</f>
        <v>0</v>
      </c>
    </row>
    <row r="174" customFormat="false" ht="12.75" hidden="false" customHeight="false" outlineLevel="0" collapsed="false">
      <c r="A174" s="303" t="n">
        <v>40440</v>
      </c>
      <c r="B174" s="0" t="n">
        <v>178858</v>
      </c>
      <c r="C174" s="0" t="n">
        <f aca="false">B174*10</f>
        <v>1788580</v>
      </c>
      <c r="D174" s="0" t="n">
        <f aca="false">C174-C173</f>
        <v>0</v>
      </c>
    </row>
    <row r="175" customFormat="false" ht="12.75" hidden="false" customHeight="false" outlineLevel="0" collapsed="false">
      <c r="A175" s="303" t="n">
        <v>40441</v>
      </c>
      <c r="B175" s="0" t="n">
        <v>179134</v>
      </c>
      <c r="C175" s="0" t="n">
        <f aca="false">B175*10</f>
        <v>1791340</v>
      </c>
      <c r="D175" s="0" t="n">
        <f aca="false">C175-C174</f>
        <v>2760</v>
      </c>
    </row>
    <row r="176" customFormat="false" ht="12.75" hidden="false" customHeight="false" outlineLevel="0" collapsed="false">
      <c r="A176" s="303" t="n">
        <v>40442</v>
      </c>
      <c r="B176" s="0" t="n">
        <v>179134</v>
      </c>
      <c r="C176" s="0" t="n">
        <f aca="false">B176*10</f>
        <v>1791340</v>
      </c>
      <c r="D176" s="0" t="n">
        <f aca="false">C176-C175</f>
        <v>0</v>
      </c>
    </row>
    <row r="177" customFormat="false" ht="12.75" hidden="false" customHeight="false" outlineLevel="0" collapsed="false">
      <c r="A177" s="303" t="n">
        <v>40443</v>
      </c>
      <c r="B177" s="0" t="n">
        <v>179134</v>
      </c>
      <c r="C177" s="0" t="n">
        <f aca="false">B177*10</f>
        <v>1791340</v>
      </c>
      <c r="D177" s="0" t="n">
        <f aca="false">C177-C176</f>
        <v>0</v>
      </c>
    </row>
    <row r="178" customFormat="false" ht="12.75" hidden="false" customHeight="false" outlineLevel="0" collapsed="false">
      <c r="A178" s="303" t="n">
        <v>40444</v>
      </c>
      <c r="B178" s="0" t="n">
        <v>179134</v>
      </c>
      <c r="C178" s="0" t="n">
        <f aca="false">B178*10</f>
        <v>1791340</v>
      </c>
      <c r="D178" s="0" t="n">
        <f aca="false">C178-C177</f>
        <v>0</v>
      </c>
    </row>
    <row r="179" customFormat="false" ht="12.75" hidden="false" customHeight="false" outlineLevel="0" collapsed="false">
      <c r="A179" s="303" t="n">
        <v>40445</v>
      </c>
      <c r="B179" s="0" t="n">
        <v>179134</v>
      </c>
      <c r="C179" s="0" t="n">
        <f aca="false">B179*10</f>
        <v>1791340</v>
      </c>
      <c r="D179" s="0" t="n">
        <f aca="false">C179-C178</f>
        <v>0</v>
      </c>
    </row>
    <row r="180" customFormat="false" ht="12.75" hidden="false" customHeight="false" outlineLevel="0" collapsed="false">
      <c r="A180" s="303" t="n">
        <v>40446</v>
      </c>
      <c r="B180" s="0" t="n">
        <v>179134</v>
      </c>
      <c r="C180" s="0" t="n">
        <f aca="false">B180*10</f>
        <v>1791340</v>
      </c>
      <c r="D180" s="0" t="n">
        <f aca="false">C180-C179</f>
        <v>0</v>
      </c>
    </row>
    <row r="181" customFormat="false" ht="12.75" hidden="false" customHeight="false" outlineLevel="0" collapsed="false">
      <c r="A181" s="303" t="n">
        <v>40447</v>
      </c>
      <c r="B181" s="0" t="n">
        <v>179134</v>
      </c>
      <c r="C181" s="0" t="n">
        <f aca="false">B181*10</f>
        <v>1791340</v>
      </c>
      <c r="D181" s="0" t="n">
        <f aca="false">C181-C180</f>
        <v>0</v>
      </c>
    </row>
    <row r="182" customFormat="false" ht="12.75" hidden="false" customHeight="false" outlineLevel="0" collapsed="false">
      <c r="A182" s="303" t="n">
        <v>40448</v>
      </c>
      <c r="B182" s="0" t="n">
        <v>179134</v>
      </c>
      <c r="C182" s="0" t="n">
        <f aca="false">B182*10</f>
        <v>1791340</v>
      </c>
      <c r="D182" s="0" t="n">
        <f aca="false">C182-C181</f>
        <v>0</v>
      </c>
    </row>
    <row r="183" customFormat="false" ht="12.75" hidden="false" customHeight="false" outlineLevel="0" collapsed="false">
      <c r="A183" s="303" t="n">
        <v>40449</v>
      </c>
      <c r="B183" s="0" t="n">
        <v>179134</v>
      </c>
      <c r="C183" s="0" t="n">
        <f aca="false">B183*10</f>
        <v>1791340</v>
      </c>
      <c r="D183" s="0" t="n">
        <f aca="false">C183-C182</f>
        <v>0</v>
      </c>
    </row>
    <row r="184" customFormat="false" ht="12.75" hidden="false" customHeight="false" outlineLevel="0" collapsed="false">
      <c r="A184" s="303" t="n">
        <v>40450</v>
      </c>
      <c r="B184" s="0" t="n">
        <v>179134</v>
      </c>
      <c r="C184" s="0" t="n">
        <f aca="false">B184*10</f>
        <v>1791340</v>
      </c>
      <c r="D184" s="0" t="n">
        <f aca="false">C184-C183</f>
        <v>0</v>
      </c>
    </row>
    <row r="185" customFormat="false" ht="12.75" hidden="false" customHeight="false" outlineLevel="0" collapsed="false">
      <c r="A185" s="303" t="n">
        <v>40451</v>
      </c>
      <c r="B185" s="0" t="n">
        <v>179134</v>
      </c>
      <c r="C185" s="0" t="n">
        <f aca="false">B185*10</f>
        <v>1791340</v>
      </c>
      <c r="D185" s="0" t="n">
        <f aca="false">C185-C184</f>
        <v>0</v>
      </c>
    </row>
    <row r="186" customFormat="false" ht="12.75" hidden="false" customHeight="false" outlineLevel="0" collapsed="false">
      <c r="A186" s="303" t="n">
        <v>40452</v>
      </c>
      <c r="B186" s="0" t="n">
        <v>179354</v>
      </c>
      <c r="C186" s="0" t="n">
        <f aca="false">B186*10</f>
        <v>1793540</v>
      </c>
      <c r="D186" s="0" t="n">
        <f aca="false">C186-C185</f>
        <v>2200</v>
      </c>
    </row>
    <row r="187" customFormat="false" ht="12.75" hidden="false" customHeight="false" outlineLevel="0" collapsed="false">
      <c r="A187" s="303" t="n">
        <v>40453</v>
      </c>
      <c r="B187" s="0" t="n">
        <v>179354</v>
      </c>
      <c r="C187" s="0" t="n">
        <f aca="false">B187*10</f>
        <v>1793540</v>
      </c>
      <c r="D187" s="0" t="n">
        <f aca="false">C187-C186</f>
        <v>0</v>
      </c>
    </row>
    <row r="188" customFormat="false" ht="12.75" hidden="false" customHeight="false" outlineLevel="0" collapsed="false">
      <c r="A188" s="303" t="n">
        <v>40454</v>
      </c>
      <c r="B188" s="0" t="n">
        <v>179354</v>
      </c>
      <c r="C188" s="0" t="n">
        <f aca="false">B188*10</f>
        <v>1793540</v>
      </c>
      <c r="D188" s="0" t="n">
        <f aca="false">C188-C187</f>
        <v>0</v>
      </c>
    </row>
    <row r="189" customFormat="false" ht="12.75" hidden="false" customHeight="false" outlineLevel="0" collapsed="false">
      <c r="A189" s="303" t="n">
        <v>40455</v>
      </c>
      <c r="B189" s="0" t="n">
        <v>179354</v>
      </c>
      <c r="C189" s="0" t="n">
        <f aca="false">B189*10</f>
        <v>1793540</v>
      </c>
      <c r="D189" s="0" t="n">
        <f aca="false">C189-C188</f>
        <v>0</v>
      </c>
    </row>
    <row r="190" customFormat="false" ht="12.75" hidden="false" customHeight="false" outlineLevel="0" collapsed="false">
      <c r="A190" s="303" t="n">
        <v>40456</v>
      </c>
      <c r="B190" s="0" t="n">
        <v>179463</v>
      </c>
      <c r="C190" s="0" t="n">
        <f aca="false">B190*10</f>
        <v>1794630</v>
      </c>
      <c r="D190" s="0" t="n">
        <f aca="false">C190-C189</f>
        <v>1090</v>
      </c>
    </row>
    <row r="191" customFormat="false" ht="12.75" hidden="false" customHeight="false" outlineLevel="0" collapsed="false">
      <c r="A191" s="303" t="n">
        <v>40457</v>
      </c>
      <c r="B191" s="0" t="n">
        <v>179713</v>
      </c>
      <c r="C191" s="0" t="n">
        <f aca="false">B191*10</f>
        <v>1797130</v>
      </c>
      <c r="D191" s="0" t="n">
        <f aca="false">C191-C190</f>
        <v>2500</v>
      </c>
    </row>
    <row r="192" customFormat="false" ht="12.75" hidden="false" customHeight="false" outlineLevel="0" collapsed="false">
      <c r="A192" s="303" t="n">
        <v>40458</v>
      </c>
      <c r="B192" s="0" t="n">
        <v>179713</v>
      </c>
      <c r="C192" s="0" t="n">
        <f aca="false">B192*10</f>
        <v>1797130</v>
      </c>
      <c r="D192" s="0" t="n">
        <f aca="false">C192-C191</f>
        <v>0</v>
      </c>
    </row>
    <row r="193" customFormat="false" ht="12.75" hidden="false" customHeight="false" outlineLevel="0" collapsed="false">
      <c r="A193" s="303" t="n">
        <v>40459</v>
      </c>
      <c r="B193" s="0" t="n">
        <v>179713</v>
      </c>
      <c r="C193" s="0" t="n">
        <f aca="false">B193*10</f>
        <v>1797130</v>
      </c>
      <c r="D193" s="0" t="n">
        <f aca="false">C193-C192</f>
        <v>0</v>
      </c>
    </row>
    <row r="194" customFormat="false" ht="12.75" hidden="false" customHeight="false" outlineLevel="0" collapsed="false">
      <c r="A194" s="303" t="n">
        <v>40460</v>
      </c>
      <c r="B194" s="0" t="n">
        <v>179713</v>
      </c>
      <c r="C194" s="0" t="n">
        <f aca="false">B194*10</f>
        <v>1797130</v>
      </c>
      <c r="D194" s="0" t="n">
        <f aca="false">C194-C193</f>
        <v>0</v>
      </c>
    </row>
    <row r="195" customFormat="false" ht="12.75" hidden="false" customHeight="false" outlineLevel="0" collapsed="false">
      <c r="A195" s="303" t="n">
        <v>40461</v>
      </c>
      <c r="B195" s="0" t="n">
        <v>179713</v>
      </c>
      <c r="C195" s="0" t="n">
        <f aca="false">B195*10</f>
        <v>1797130</v>
      </c>
      <c r="D195" s="0" t="n">
        <f aca="false">C195-C194</f>
        <v>0</v>
      </c>
    </row>
    <row r="196" customFormat="false" ht="12.75" hidden="false" customHeight="false" outlineLevel="0" collapsed="false">
      <c r="A196" s="303" t="n">
        <v>40462</v>
      </c>
      <c r="B196" s="0" t="n">
        <v>179713</v>
      </c>
      <c r="C196" s="0" t="n">
        <f aca="false">B196*10</f>
        <v>1797130</v>
      </c>
      <c r="D196" s="0" t="n">
        <f aca="false">C196-C195</f>
        <v>0</v>
      </c>
    </row>
    <row r="197" customFormat="false" ht="12.75" hidden="false" customHeight="false" outlineLevel="0" collapsed="false">
      <c r="A197" s="303" t="n">
        <v>40463</v>
      </c>
      <c r="B197" s="0" t="n">
        <v>179713</v>
      </c>
      <c r="C197" s="0" t="n">
        <f aca="false">B197*10</f>
        <v>1797130</v>
      </c>
      <c r="D197" s="0" t="n">
        <f aca="false">C197-C196</f>
        <v>0</v>
      </c>
    </row>
    <row r="198" customFormat="false" ht="12.75" hidden="false" customHeight="false" outlineLevel="0" collapsed="false">
      <c r="A198" s="303" t="n">
        <v>40464</v>
      </c>
      <c r="B198" s="0" t="n">
        <v>179821</v>
      </c>
      <c r="C198" s="0" t="n">
        <f aca="false">B198*10</f>
        <v>1798210</v>
      </c>
      <c r="D198" s="0" t="n">
        <f aca="false">C198-C197</f>
        <v>1080</v>
      </c>
    </row>
    <row r="199" customFormat="false" ht="12.75" hidden="false" customHeight="false" outlineLevel="0" collapsed="false">
      <c r="A199" s="303" t="n">
        <v>40465</v>
      </c>
      <c r="B199" s="0" t="n">
        <v>179847</v>
      </c>
      <c r="C199" s="0" t="n">
        <f aca="false">B199*10</f>
        <v>1798470</v>
      </c>
      <c r="D199" s="0" t="n">
        <f aca="false">C199-C198</f>
        <v>260</v>
      </c>
    </row>
    <row r="200" customFormat="false" ht="12.75" hidden="false" customHeight="false" outlineLevel="0" collapsed="false">
      <c r="A200" s="303" t="n">
        <v>40466</v>
      </c>
      <c r="B200" s="0" t="n">
        <v>180139</v>
      </c>
      <c r="C200" s="0" t="n">
        <f aca="false">B200*10</f>
        <v>1801390</v>
      </c>
      <c r="D200" s="0" t="n">
        <f aca="false">C200-C199</f>
        <v>2920</v>
      </c>
    </row>
    <row r="201" customFormat="false" ht="12.75" hidden="false" customHeight="false" outlineLevel="0" collapsed="false">
      <c r="A201" s="303" t="n">
        <v>40467</v>
      </c>
      <c r="B201" s="0" t="n">
        <v>180139</v>
      </c>
      <c r="C201" s="0" t="n">
        <f aca="false">B201*10</f>
        <v>1801390</v>
      </c>
      <c r="D201" s="0" t="n">
        <f aca="false">C201-C200</f>
        <v>0</v>
      </c>
    </row>
    <row r="202" customFormat="false" ht="12.75" hidden="false" customHeight="false" outlineLevel="0" collapsed="false">
      <c r="A202" s="303" t="n">
        <v>40468</v>
      </c>
      <c r="B202" s="0" t="n">
        <v>180139</v>
      </c>
      <c r="C202" s="0" t="n">
        <f aca="false">B202*10</f>
        <v>1801390</v>
      </c>
      <c r="D202" s="0" t="n">
        <f aca="false">C202-C201</f>
        <v>0</v>
      </c>
    </row>
    <row r="203" customFormat="false" ht="12.75" hidden="false" customHeight="false" outlineLevel="0" collapsed="false">
      <c r="A203" s="303" t="n">
        <v>40469</v>
      </c>
      <c r="B203" s="0" t="n">
        <v>180139</v>
      </c>
      <c r="C203" s="0" t="n">
        <f aca="false">B203*10</f>
        <v>1801390</v>
      </c>
      <c r="D203" s="0" t="n">
        <f aca="false">C203-C202</f>
        <v>0</v>
      </c>
    </row>
    <row r="204" customFormat="false" ht="12.75" hidden="false" customHeight="false" outlineLevel="0" collapsed="false">
      <c r="A204" s="303" t="n">
        <v>40470</v>
      </c>
      <c r="B204" s="0" t="n">
        <v>180139</v>
      </c>
      <c r="C204" s="0" t="n">
        <f aca="false">B204*10</f>
        <v>1801390</v>
      </c>
      <c r="D204" s="0" t="n">
        <f aca="false">C204-C203</f>
        <v>0</v>
      </c>
    </row>
    <row r="205" customFormat="false" ht="12.75" hidden="false" customHeight="false" outlineLevel="0" collapsed="false">
      <c r="A205" s="303" t="n">
        <v>40471</v>
      </c>
      <c r="B205" s="0" t="n">
        <v>180139</v>
      </c>
      <c r="C205" s="0" t="n">
        <f aca="false">B205*10</f>
        <v>1801390</v>
      </c>
      <c r="D205" s="0" t="n">
        <f aca="false">C205-C204</f>
        <v>0</v>
      </c>
    </row>
    <row r="206" customFormat="false" ht="12.75" hidden="false" customHeight="false" outlineLevel="0" collapsed="false">
      <c r="A206" s="303" t="n">
        <v>40472</v>
      </c>
      <c r="B206" s="0" t="n">
        <v>180139</v>
      </c>
      <c r="C206" s="0" t="n">
        <f aca="false">B206*10</f>
        <v>1801390</v>
      </c>
      <c r="D206" s="0" t="n">
        <f aca="false">C206-C205</f>
        <v>0</v>
      </c>
    </row>
    <row r="207" customFormat="false" ht="12.75" hidden="false" customHeight="false" outlineLevel="0" collapsed="false">
      <c r="A207" s="303" t="n">
        <v>40473</v>
      </c>
      <c r="B207" s="0" t="n">
        <v>180139</v>
      </c>
      <c r="C207" s="0" t="n">
        <f aca="false">B207*10</f>
        <v>1801390</v>
      </c>
      <c r="D207" s="0" t="n">
        <f aca="false">C207-C206</f>
        <v>0</v>
      </c>
    </row>
    <row r="208" customFormat="false" ht="12.75" hidden="false" customHeight="false" outlineLevel="0" collapsed="false">
      <c r="A208" s="303" t="n">
        <v>40474</v>
      </c>
      <c r="B208" s="0" t="n">
        <v>180139</v>
      </c>
      <c r="C208" s="0" t="n">
        <f aca="false">B208*10</f>
        <v>1801390</v>
      </c>
      <c r="D208" s="0" t="n">
        <f aca="false">C208-C207</f>
        <v>0</v>
      </c>
    </row>
    <row r="209" customFormat="false" ht="12.75" hidden="false" customHeight="false" outlineLevel="0" collapsed="false">
      <c r="A209" s="303" t="n">
        <v>40475</v>
      </c>
      <c r="B209" s="0" t="n">
        <v>180139</v>
      </c>
      <c r="C209" s="0" t="n">
        <f aca="false">B209*10</f>
        <v>1801390</v>
      </c>
      <c r="D209" s="0" t="n">
        <f aca="false">C209-C208</f>
        <v>0</v>
      </c>
    </row>
    <row r="210" customFormat="false" ht="12.75" hidden="false" customHeight="false" outlineLevel="0" collapsed="false">
      <c r="A210" s="303" t="n">
        <v>40476</v>
      </c>
      <c r="B210" s="0" t="n">
        <v>180139</v>
      </c>
      <c r="C210" s="0" t="n">
        <f aca="false">B210*10</f>
        <v>1801390</v>
      </c>
      <c r="D210" s="0" t="n">
        <f aca="false">C210-C209</f>
        <v>0</v>
      </c>
    </row>
    <row r="211" customFormat="false" ht="12.75" hidden="false" customHeight="false" outlineLevel="0" collapsed="false">
      <c r="A211" s="303" t="n">
        <v>40477</v>
      </c>
      <c r="B211" s="0" t="n">
        <v>180139</v>
      </c>
      <c r="C211" s="0" t="n">
        <f aca="false">B211*10</f>
        <v>1801390</v>
      </c>
      <c r="D211" s="0" t="n">
        <f aca="false">C211-C210</f>
        <v>0</v>
      </c>
    </row>
    <row r="212" customFormat="false" ht="12.75" hidden="false" customHeight="false" outlineLevel="0" collapsed="false">
      <c r="A212" s="303" t="n">
        <v>40478</v>
      </c>
      <c r="B212" s="0" t="n">
        <v>180360</v>
      </c>
      <c r="C212" s="0" t="n">
        <f aca="false">B212*10</f>
        <v>1803600</v>
      </c>
      <c r="D212" s="0" t="n">
        <f aca="false">C212-C211</f>
        <v>2210</v>
      </c>
    </row>
    <row r="213" customFormat="false" ht="12.75" hidden="false" customHeight="false" outlineLevel="0" collapsed="false">
      <c r="A213" s="303" t="n">
        <v>40479</v>
      </c>
      <c r="B213" s="0" t="n">
        <v>180492</v>
      </c>
      <c r="C213" s="0" t="n">
        <f aca="false">B213*10</f>
        <v>1804920</v>
      </c>
      <c r="D213" s="0" t="n">
        <f aca="false">C213-C212</f>
        <v>1320</v>
      </c>
    </row>
    <row r="214" customFormat="false" ht="12.75" hidden="false" customHeight="false" outlineLevel="0" collapsed="false">
      <c r="A214" s="303" t="n">
        <v>40480</v>
      </c>
      <c r="B214" s="0" t="n">
        <v>180492</v>
      </c>
      <c r="C214" s="0" t="n">
        <f aca="false">B214*10</f>
        <v>1804920</v>
      </c>
      <c r="D214" s="0" t="n">
        <f aca="false">C214-C213</f>
        <v>0</v>
      </c>
    </row>
    <row r="215" customFormat="false" ht="12.75" hidden="false" customHeight="false" outlineLevel="0" collapsed="false">
      <c r="A215" s="303" t="n">
        <v>40481</v>
      </c>
      <c r="B215" s="0" t="n">
        <v>180492</v>
      </c>
      <c r="C215" s="0" t="n">
        <f aca="false">B215*10</f>
        <v>1804920</v>
      </c>
      <c r="D215" s="0" t="n">
        <f aca="false">C215-C214</f>
        <v>0</v>
      </c>
    </row>
    <row r="216" customFormat="false" ht="12.75" hidden="false" customHeight="false" outlineLevel="0" collapsed="false">
      <c r="A216" s="303" t="n">
        <v>40482</v>
      </c>
      <c r="B216" s="0" t="n">
        <v>180492</v>
      </c>
      <c r="C216" s="0" t="n">
        <f aca="false">B216*10</f>
        <v>1804920</v>
      </c>
      <c r="D216" s="0" t="n">
        <f aca="false">C216-C215</f>
        <v>0</v>
      </c>
    </row>
    <row r="217" customFormat="false" ht="12.75" hidden="false" customHeight="false" outlineLevel="0" collapsed="false">
      <c r="A217" s="303" t="n">
        <v>40483</v>
      </c>
      <c r="B217" s="0" t="n">
        <v>180492</v>
      </c>
      <c r="C217" s="0" t="n">
        <f aca="false">B217*10</f>
        <v>1804920</v>
      </c>
      <c r="D217" s="0" t="n">
        <f aca="false">C217-C216</f>
        <v>0</v>
      </c>
    </row>
    <row r="218" customFormat="false" ht="12.75" hidden="false" customHeight="false" outlineLevel="0" collapsed="false">
      <c r="A218" s="303" t="n">
        <v>40484</v>
      </c>
      <c r="B218" s="0" t="n">
        <v>180492</v>
      </c>
      <c r="C218" s="0" t="n">
        <f aca="false">B218*10</f>
        <v>1804920</v>
      </c>
      <c r="D218" s="0" t="n">
        <f aca="false">C218-C217</f>
        <v>0</v>
      </c>
    </row>
    <row r="219" customFormat="false" ht="12.75" hidden="false" customHeight="false" outlineLevel="0" collapsed="false">
      <c r="A219" s="303" t="n">
        <v>40485</v>
      </c>
      <c r="B219" s="0" t="n">
        <v>180492</v>
      </c>
      <c r="C219" s="0" t="n">
        <f aca="false">B219*10</f>
        <v>1804920</v>
      </c>
      <c r="D219" s="0" t="n">
        <f aca="false">C219-C218</f>
        <v>0</v>
      </c>
    </row>
    <row r="220" customFormat="false" ht="12.75" hidden="false" customHeight="false" outlineLevel="0" collapsed="false">
      <c r="A220" s="303" t="n">
        <v>40486</v>
      </c>
      <c r="B220" s="0" t="n">
        <v>180492</v>
      </c>
      <c r="C220" s="0" t="n">
        <f aca="false">B220*10</f>
        <v>1804920</v>
      </c>
      <c r="D220" s="0" t="n">
        <f aca="false">C220-C219</f>
        <v>0</v>
      </c>
    </row>
    <row r="221" customFormat="false" ht="12.75" hidden="false" customHeight="false" outlineLevel="0" collapsed="false">
      <c r="A221" s="303" t="n">
        <v>40487</v>
      </c>
      <c r="B221" s="0" t="n">
        <v>180858</v>
      </c>
      <c r="C221" s="0" t="n">
        <f aca="false">B221*10</f>
        <v>1808580</v>
      </c>
      <c r="D221" s="0" t="n">
        <f aca="false">C221-C220</f>
        <v>3660</v>
      </c>
    </row>
    <row r="222" customFormat="false" ht="12.75" hidden="false" customHeight="false" outlineLevel="0" collapsed="false">
      <c r="A222" s="303" t="n">
        <v>40488</v>
      </c>
      <c r="B222" s="0" t="n">
        <v>180858</v>
      </c>
      <c r="C222" s="0" t="n">
        <f aca="false">B222*10</f>
        <v>1808580</v>
      </c>
      <c r="D222" s="0" t="n">
        <f aca="false">C222-C221</f>
        <v>0</v>
      </c>
    </row>
    <row r="223" customFormat="false" ht="12.75" hidden="false" customHeight="false" outlineLevel="0" collapsed="false">
      <c r="A223" s="303" t="n">
        <v>40489</v>
      </c>
      <c r="B223" s="0" t="n">
        <v>180858</v>
      </c>
      <c r="C223" s="0" t="n">
        <f aca="false">B223*10</f>
        <v>1808580</v>
      </c>
      <c r="D223" s="0" t="n">
        <f aca="false">C223-C222</f>
        <v>0</v>
      </c>
    </row>
    <row r="224" customFormat="false" ht="12.75" hidden="false" customHeight="false" outlineLevel="0" collapsed="false">
      <c r="A224" s="303" t="n">
        <v>40490</v>
      </c>
      <c r="B224" s="0" t="n">
        <v>180858</v>
      </c>
      <c r="C224" s="0" t="n">
        <f aca="false">B224*10</f>
        <v>1808580</v>
      </c>
      <c r="D224" s="0" t="n">
        <f aca="false">C224-C223</f>
        <v>0</v>
      </c>
    </row>
    <row r="225" customFormat="false" ht="12.75" hidden="false" customHeight="false" outlineLevel="0" collapsed="false">
      <c r="A225" s="303" t="n">
        <v>40491</v>
      </c>
      <c r="B225" s="0" t="n">
        <v>180857</v>
      </c>
      <c r="C225" s="0" t="n">
        <f aca="false">B225*10</f>
        <v>1808570</v>
      </c>
      <c r="D225" s="0" t="n">
        <f aca="false">C225-C224</f>
        <v>-10</v>
      </c>
    </row>
    <row r="226" customFormat="false" ht="12.75" hidden="false" customHeight="false" outlineLevel="0" collapsed="false">
      <c r="A226" s="303" t="n">
        <v>40492</v>
      </c>
      <c r="B226" s="0" t="n">
        <v>181078</v>
      </c>
      <c r="C226" s="0" t="n">
        <f aca="false">B226*10</f>
        <v>1810780</v>
      </c>
      <c r="D226" s="0" t="n">
        <f aca="false">C226-C225</f>
        <v>2210</v>
      </c>
    </row>
    <row r="227" customFormat="false" ht="12.75" hidden="false" customHeight="false" outlineLevel="0" collapsed="false">
      <c r="A227" s="303" t="n">
        <v>40493</v>
      </c>
      <c r="B227" s="0" t="n">
        <v>181198</v>
      </c>
      <c r="C227" s="0" t="n">
        <f aca="false">B227*10</f>
        <v>1811980</v>
      </c>
      <c r="D227" s="0" t="n">
        <f aca="false">C227-C226</f>
        <v>1200</v>
      </c>
    </row>
    <row r="228" customFormat="false" ht="12.75" hidden="false" customHeight="false" outlineLevel="0" collapsed="false">
      <c r="A228" s="303" t="n">
        <v>40494</v>
      </c>
      <c r="B228" s="0" t="n">
        <v>181198</v>
      </c>
      <c r="C228" s="0" t="n">
        <f aca="false">B228*10</f>
        <v>1811980</v>
      </c>
      <c r="D228" s="0" t="n">
        <f aca="false">C228-C227</f>
        <v>0</v>
      </c>
    </row>
    <row r="229" customFormat="false" ht="12.75" hidden="false" customHeight="false" outlineLevel="0" collapsed="false">
      <c r="A229" s="303" t="n">
        <v>40495</v>
      </c>
      <c r="B229" s="0" t="n">
        <v>181198</v>
      </c>
      <c r="C229" s="0" t="n">
        <f aca="false">B229*10</f>
        <v>1811980</v>
      </c>
      <c r="D229" s="0" t="n">
        <f aca="false">C229-C228</f>
        <v>0</v>
      </c>
    </row>
    <row r="230" customFormat="false" ht="12.75" hidden="false" customHeight="false" outlineLevel="0" collapsed="false">
      <c r="A230" s="303" t="n">
        <v>40496</v>
      </c>
      <c r="B230" s="0" t="n">
        <v>181198</v>
      </c>
      <c r="C230" s="0" t="n">
        <f aca="false">B230*10</f>
        <v>1811980</v>
      </c>
      <c r="D230" s="0" t="n">
        <f aca="false">C230-C229</f>
        <v>0</v>
      </c>
    </row>
    <row r="231" customFormat="false" ht="12.75" hidden="false" customHeight="false" outlineLevel="0" collapsed="false">
      <c r="A231" s="303" t="n">
        <v>40497</v>
      </c>
      <c r="B231" s="0" t="n">
        <v>181198</v>
      </c>
      <c r="C231" s="0" t="n">
        <f aca="false">B231*10</f>
        <v>1811980</v>
      </c>
      <c r="D231" s="0" t="n">
        <f aca="false">C231-C230</f>
        <v>0</v>
      </c>
    </row>
    <row r="232" customFormat="false" ht="12.75" hidden="false" customHeight="false" outlineLevel="0" collapsed="false">
      <c r="A232" s="303" t="n">
        <v>40498</v>
      </c>
      <c r="B232" s="0" t="n">
        <v>181198</v>
      </c>
      <c r="C232" s="0" t="n">
        <f aca="false">B232*10</f>
        <v>1811980</v>
      </c>
      <c r="D232" s="0" t="n">
        <f aca="false">C232-C231</f>
        <v>0</v>
      </c>
    </row>
    <row r="233" customFormat="false" ht="12.75" hidden="false" customHeight="false" outlineLevel="0" collapsed="false">
      <c r="A233" s="303" t="n">
        <v>40499</v>
      </c>
      <c r="B233" s="0" t="n">
        <v>181198</v>
      </c>
      <c r="C233" s="0" t="n">
        <f aca="false">B233*10</f>
        <v>1811980</v>
      </c>
      <c r="D233" s="0" t="n">
        <f aca="false">C233-C232</f>
        <v>0</v>
      </c>
    </row>
    <row r="234" customFormat="false" ht="12.75" hidden="false" customHeight="false" outlineLevel="0" collapsed="false">
      <c r="A234" s="303" t="n">
        <v>40500</v>
      </c>
      <c r="B234" s="0" t="n">
        <v>181198</v>
      </c>
      <c r="C234" s="0" t="n">
        <f aca="false">B234*10</f>
        <v>1811980</v>
      </c>
      <c r="D234" s="0" t="n">
        <f aca="false">C234-C233</f>
        <v>0</v>
      </c>
    </row>
    <row r="235" customFormat="false" ht="12.75" hidden="false" customHeight="false" outlineLevel="0" collapsed="false">
      <c r="A235" s="303" t="n">
        <v>40501</v>
      </c>
      <c r="B235" s="0" t="n">
        <v>181198</v>
      </c>
      <c r="C235" s="0" t="n">
        <f aca="false">B235*10</f>
        <v>1811980</v>
      </c>
      <c r="D235" s="0" t="n">
        <f aca="false">C235-C234</f>
        <v>0</v>
      </c>
    </row>
    <row r="236" customFormat="false" ht="12.75" hidden="false" customHeight="false" outlineLevel="0" collapsed="false">
      <c r="A236" s="303" t="n">
        <v>40502</v>
      </c>
      <c r="B236" s="0" t="n">
        <v>181198</v>
      </c>
      <c r="C236" s="0" t="n">
        <f aca="false">B236*10</f>
        <v>1811980</v>
      </c>
      <c r="D236" s="0" t="n">
        <f aca="false">C236-C235</f>
        <v>0</v>
      </c>
    </row>
    <row r="237" customFormat="false" ht="12.75" hidden="false" customHeight="false" outlineLevel="0" collapsed="false">
      <c r="A237" s="303" t="n">
        <v>40503</v>
      </c>
      <c r="B237" s="0" t="n">
        <v>181198</v>
      </c>
      <c r="C237" s="0" t="n">
        <f aca="false">B237*10</f>
        <v>1811980</v>
      </c>
      <c r="D237" s="0" t="n">
        <f aca="false">C237-C236</f>
        <v>0</v>
      </c>
    </row>
    <row r="238" customFormat="false" ht="12.75" hidden="false" customHeight="false" outlineLevel="0" collapsed="false">
      <c r="A238" s="303" t="n">
        <v>40504</v>
      </c>
      <c r="B238" s="0" t="n">
        <v>181198</v>
      </c>
      <c r="C238" s="0" t="n">
        <f aca="false">B238*10</f>
        <v>1811980</v>
      </c>
      <c r="D238" s="0" t="n">
        <f aca="false">C238-C237</f>
        <v>0</v>
      </c>
    </row>
    <row r="239" customFormat="false" ht="12.75" hidden="false" customHeight="false" outlineLevel="0" collapsed="false">
      <c r="A239" s="303" t="n">
        <v>40505</v>
      </c>
      <c r="B239" s="0" t="n">
        <v>181198</v>
      </c>
      <c r="C239" s="0" t="n">
        <f aca="false">B239*10</f>
        <v>1811980</v>
      </c>
      <c r="D239" s="0" t="n">
        <f aca="false">C239-C238</f>
        <v>0</v>
      </c>
    </row>
    <row r="240" customFormat="false" ht="12.75" hidden="false" customHeight="false" outlineLevel="0" collapsed="false">
      <c r="A240" s="303" t="n">
        <v>40506</v>
      </c>
      <c r="B240" s="0" t="n">
        <v>181198</v>
      </c>
      <c r="C240" s="0" t="n">
        <f aca="false">B240*10</f>
        <v>1811980</v>
      </c>
      <c r="D240" s="0" t="n">
        <f aca="false">C240-C239</f>
        <v>0</v>
      </c>
    </row>
    <row r="241" customFormat="false" ht="12.75" hidden="false" customHeight="false" outlineLevel="0" collapsed="false">
      <c r="A241" s="303" t="n">
        <v>40507</v>
      </c>
      <c r="B241" s="0" t="n">
        <v>181198</v>
      </c>
      <c r="C241" s="0" t="n">
        <f aca="false">B241*10</f>
        <v>1811980</v>
      </c>
      <c r="D241" s="0" t="n">
        <f aca="false">C241-C240</f>
        <v>0</v>
      </c>
    </row>
    <row r="242" customFormat="false" ht="12.75" hidden="false" customHeight="false" outlineLevel="0" collapsed="false">
      <c r="A242" s="303" t="n">
        <v>40508</v>
      </c>
      <c r="B242" s="0" t="n">
        <v>181198</v>
      </c>
      <c r="C242" s="0" t="n">
        <f aca="false">B242*10</f>
        <v>1811980</v>
      </c>
      <c r="D242" s="0" t="n">
        <f aca="false">C242-C241</f>
        <v>0</v>
      </c>
    </row>
    <row r="243" customFormat="false" ht="12.75" hidden="false" customHeight="false" outlineLevel="0" collapsed="false">
      <c r="A243" s="303" t="n">
        <v>40509</v>
      </c>
      <c r="B243" s="0" t="n">
        <v>181198</v>
      </c>
      <c r="C243" s="0" t="n">
        <f aca="false">B243*10</f>
        <v>1811980</v>
      </c>
      <c r="D243" s="0" t="n">
        <f aca="false">C243-C242</f>
        <v>0</v>
      </c>
    </row>
    <row r="244" customFormat="false" ht="12.75" hidden="false" customHeight="false" outlineLevel="0" collapsed="false">
      <c r="A244" s="303" t="n">
        <v>40510</v>
      </c>
      <c r="B244" s="0" t="n">
        <v>181198</v>
      </c>
      <c r="C244" s="0" t="n">
        <f aca="false">B244*10</f>
        <v>1811980</v>
      </c>
      <c r="D244" s="0" t="n">
        <f aca="false">C244-C243</f>
        <v>0</v>
      </c>
    </row>
    <row r="245" customFormat="false" ht="12.75" hidden="false" customHeight="false" outlineLevel="0" collapsed="false">
      <c r="A245" s="303" t="n">
        <v>40511</v>
      </c>
      <c r="B245" s="0" t="n">
        <v>181198</v>
      </c>
      <c r="C245" s="0" t="n">
        <f aca="false">B245*10</f>
        <v>1811980</v>
      </c>
      <c r="D245" s="0" t="n">
        <f aca="false">C245-C244</f>
        <v>0</v>
      </c>
    </row>
    <row r="246" customFormat="false" ht="12.75" hidden="false" customHeight="false" outlineLevel="0" collapsed="false">
      <c r="A246" s="303" t="n">
        <v>40512</v>
      </c>
      <c r="B246" s="0" t="n">
        <v>181198</v>
      </c>
      <c r="C246" s="0" t="n">
        <f aca="false">B246*10</f>
        <v>1811980</v>
      </c>
      <c r="D246" s="0" t="n">
        <f aca="false">C246-C245</f>
        <v>0</v>
      </c>
    </row>
    <row r="247" customFormat="false" ht="12.75" hidden="false" customHeight="false" outlineLevel="0" collapsed="false">
      <c r="A247" s="303" t="n">
        <v>40513</v>
      </c>
      <c r="B247" s="0" t="n">
        <v>181198</v>
      </c>
      <c r="C247" s="0" t="n">
        <f aca="false">B247*10</f>
        <v>1811980</v>
      </c>
      <c r="D247" s="0" t="n">
        <f aca="false">C247-C246</f>
        <v>0</v>
      </c>
    </row>
    <row r="248" customFormat="false" ht="12.75" hidden="false" customHeight="false" outlineLevel="0" collapsed="false">
      <c r="A248" s="303" t="n">
        <v>40514</v>
      </c>
      <c r="B248" s="0" t="n">
        <v>181198</v>
      </c>
      <c r="C248" s="0" t="n">
        <f aca="false">B248*10</f>
        <v>1811980</v>
      </c>
      <c r="D248" s="0" t="n">
        <f aca="false">C248-C247</f>
        <v>0</v>
      </c>
    </row>
    <row r="249" customFormat="false" ht="12.75" hidden="false" customHeight="false" outlineLevel="0" collapsed="false">
      <c r="A249" s="303" t="n">
        <v>40515</v>
      </c>
      <c r="B249" s="0" t="n">
        <v>181198</v>
      </c>
      <c r="C249" s="0" t="n">
        <f aca="false">B249*10</f>
        <v>1811980</v>
      </c>
      <c r="D249" s="0" t="n">
        <f aca="false">C249-C248</f>
        <v>0</v>
      </c>
    </row>
    <row r="250" customFormat="false" ht="12.75" hidden="false" customHeight="false" outlineLevel="0" collapsed="false">
      <c r="A250" s="303" t="n">
        <v>40516</v>
      </c>
      <c r="B250" s="0" t="n">
        <v>181198</v>
      </c>
      <c r="C250" s="0" t="n">
        <f aca="false">B250*10</f>
        <v>1811980</v>
      </c>
      <c r="D250" s="0" t="n">
        <f aca="false">C250-C249</f>
        <v>0</v>
      </c>
    </row>
    <row r="251" customFormat="false" ht="12.75" hidden="false" customHeight="false" outlineLevel="0" collapsed="false">
      <c r="A251" s="303" t="n">
        <v>40517</v>
      </c>
      <c r="B251" s="0" t="n">
        <v>181198</v>
      </c>
      <c r="C251" s="0" t="n">
        <f aca="false">B251*10</f>
        <v>1811980</v>
      </c>
      <c r="D251" s="0" t="n">
        <f aca="false">C251-C250</f>
        <v>0</v>
      </c>
    </row>
    <row r="252" customFormat="false" ht="12.75" hidden="false" customHeight="false" outlineLevel="0" collapsed="false">
      <c r="A252" s="303" t="n">
        <v>40518</v>
      </c>
      <c r="B252" s="0" t="n">
        <v>181198</v>
      </c>
      <c r="C252" s="0" t="n">
        <f aca="false">B252*10</f>
        <v>1811980</v>
      </c>
      <c r="D252" s="0" t="n">
        <f aca="false">C252-C251</f>
        <v>0</v>
      </c>
    </row>
    <row r="253" customFormat="false" ht="12.75" hidden="false" customHeight="false" outlineLevel="0" collapsed="false">
      <c r="A253" s="303" t="n">
        <v>40519</v>
      </c>
      <c r="B253" s="0" t="n">
        <v>181198</v>
      </c>
      <c r="C253" s="0" t="n">
        <f aca="false">B253*10</f>
        <v>1811980</v>
      </c>
      <c r="D253" s="0" t="n">
        <f aca="false">C253-C252</f>
        <v>0</v>
      </c>
    </row>
    <row r="254" customFormat="false" ht="12.75" hidden="false" customHeight="false" outlineLevel="0" collapsed="false">
      <c r="A254" s="303" t="n">
        <v>40520</v>
      </c>
      <c r="B254" s="0" t="n">
        <v>181198</v>
      </c>
      <c r="C254" s="0" t="n">
        <f aca="false">B254*10</f>
        <v>1811980</v>
      </c>
      <c r="D254" s="0" t="n">
        <f aca="false">C254-C253</f>
        <v>0</v>
      </c>
    </row>
    <row r="255" customFormat="false" ht="12.75" hidden="false" customHeight="false" outlineLevel="0" collapsed="false">
      <c r="A255" s="303" t="n">
        <v>40521</v>
      </c>
      <c r="B255" s="0" t="n">
        <v>181198</v>
      </c>
      <c r="C255" s="0" t="n">
        <f aca="false">B255*10</f>
        <v>1811980</v>
      </c>
      <c r="D255" s="0" t="n">
        <f aca="false">C255-C254</f>
        <v>0</v>
      </c>
    </row>
    <row r="256" customFormat="false" ht="12.75" hidden="false" customHeight="false" outlineLevel="0" collapsed="false">
      <c r="A256" s="303" t="n">
        <v>40522</v>
      </c>
      <c r="B256" s="0" t="n">
        <v>181198</v>
      </c>
      <c r="C256" s="0" t="n">
        <f aca="false">B256*10</f>
        <v>1811980</v>
      </c>
      <c r="D256" s="0" t="n">
        <f aca="false">C256-C255</f>
        <v>0</v>
      </c>
    </row>
    <row r="257" customFormat="false" ht="12.75" hidden="false" customHeight="false" outlineLevel="0" collapsed="false">
      <c r="A257" s="303" t="n">
        <v>40523</v>
      </c>
      <c r="B257" s="0" t="n">
        <v>181198</v>
      </c>
      <c r="C257" s="0" t="n">
        <f aca="false">B257*10</f>
        <v>1811980</v>
      </c>
      <c r="D257" s="0" t="n">
        <f aca="false">C257-C256</f>
        <v>0</v>
      </c>
    </row>
    <row r="258" customFormat="false" ht="12.75" hidden="false" customHeight="false" outlineLevel="0" collapsed="false">
      <c r="A258" s="303" t="n">
        <v>40524</v>
      </c>
      <c r="B258" s="0" t="n">
        <v>181198</v>
      </c>
      <c r="C258" s="0" t="n">
        <f aca="false">B258*10</f>
        <v>1811980</v>
      </c>
      <c r="D258" s="0" t="n">
        <f aca="false">C258-C257</f>
        <v>0</v>
      </c>
    </row>
    <row r="259" customFormat="false" ht="12.75" hidden="false" customHeight="false" outlineLevel="0" collapsed="false">
      <c r="A259" s="303" t="n">
        <v>40525</v>
      </c>
      <c r="B259" s="0" t="n">
        <v>181198</v>
      </c>
      <c r="C259" s="0" t="n">
        <f aca="false">B259*10</f>
        <v>1811980</v>
      </c>
      <c r="D259" s="0" t="n">
        <f aca="false">C259-C258</f>
        <v>0</v>
      </c>
    </row>
    <row r="260" customFormat="false" ht="12.75" hidden="false" customHeight="false" outlineLevel="0" collapsed="false">
      <c r="A260" s="303" t="n">
        <v>40526</v>
      </c>
      <c r="B260" s="0" t="n">
        <v>181954</v>
      </c>
      <c r="C260" s="0" t="n">
        <f aca="false">B260*10</f>
        <v>1819540</v>
      </c>
      <c r="D260" s="0" t="n">
        <f aca="false">C260-C259</f>
        <v>7560</v>
      </c>
    </row>
    <row r="261" customFormat="false" ht="12.75" hidden="false" customHeight="false" outlineLevel="0" collapsed="false">
      <c r="A261" s="303" t="n">
        <v>40527</v>
      </c>
      <c r="B261" s="0" t="n">
        <v>182175</v>
      </c>
      <c r="C261" s="0" t="n">
        <f aca="false">B261*10</f>
        <v>1821750</v>
      </c>
      <c r="D261" s="0" t="n">
        <f aca="false">C261-C260</f>
        <v>2210</v>
      </c>
    </row>
    <row r="262" customFormat="false" ht="12.75" hidden="false" customHeight="false" outlineLevel="0" collapsed="false">
      <c r="A262" s="303" t="n">
        <v>40528</v>
      </c>
      <c r="B262" s="0" t="n">
        <v>182175</v>
      </c>
      <c r="C262" s="0" t="n">
        <f aca="false">B262*10</f>
        <v>1821750</v>
      </c>
      <c r="D262" s="0" t="n">
        <f aca="false">C262-C261</f>
        <v>0</v>
      </c>
    </row>
    <row r="263" customFormat="false" ht="12.75" hidden="false" customHeight="false" outlineLevel="0" collapsed="false">
      <c r="A263" s="303" t="n">
        <v>40529</v>
      </c>
      <c r="B263" s="0" t="n">
        <v>182175</v>
      </c>
      <c r="C263" s="0" t="n">
        <f aca="false">B263*10</f>
        <v>1821750</v>
      </c>
      <c r="D263" s="0" t="n">
        <f aca="false">C263-C262</f>
        <v>0</v>
      </c>
    </row>
    <row r="264" customFormat="false" ht="12.75" hidden="false" customHeight="false" outlineLevel="0" collapsed="false">
      <c r="A264" s="303" t="n">
        <v>40530</v>
      </c>
      <c r="B264" s="0" t="n">
        <v>182175</v>
      </c>
      <c r="C264" s="0" t="n">
        <f aca="false">B264*10</f>
        <v>1821750</v>
      </c>
      <c r="D264" s="0" t="n">
        <f aca="false">C264-C263</f>
        <v>0</v>
      </c>
    </row>
    <row r="265" customFormat="false" ht="12.75" hidden="false" customHeight="false" outlineLevel="0" collapsed="false">
      <c r="A265" s="303" t="n">
        <v>40531</v>
      </c>
      <c r="B265" s="0" t="n">
        <v>182175</v>
      </c>
      <c r="C265" s="0" t="n">
        <f aca="false">B265*10</f>
        <v>1821750</v>
      </c>
      <c r="D265" s="0" t="n">
        <f aca="false">C265-C264</f>
        <v>0</v>
      </c>
    </row>
    <row r="266" customFormat="false" ht="12.75" hidden="false" customHeight="false" outlineLevel="0" collapsed="false">
      <c r="A266" s="303" t="n">
        <v>40532</v>
      </c>
      <c r="B266" s="0" t="n">
        <v>182745</v>
      </c>
      <c r="C266" s="0" t="n">
        <f aca="false">B266*10</f>
        <v>1827450</v>
      </c>
      <c r="D266" s="0" t="n">
        <f aca="false">C266-C265</f>
        <v>5700</v>
      </c>
    </row>
    <row r="267" customFormat="false" ht="12.75" hidden="false" customHeight="false" outlineLevel="0" collapsed="false">
      <c r="A267" s="303" t="n">
        <v>40533</v>
      </c>
      <c r="B267" s="0" t="n">
        <v>182745</v>
      </c>
      <c r="C267" s="0" t="n">
        <f aca="false">B267*10</f>
        <v>1827450</v>
      </c>
      <c r="D267" s="0" t="n">
        <f aca="false">C267-C266</f>
        <v>0</v>
      </c>
    </row>
    <row r="268" customFormat="false" ht="12.75" hidden="false" customHeight="false" outlineLevel="0" collapsed="false">
      <c r="A268" s="303" t="n">
        <v>40534</v>
      </c>
      <c r="B268" s="0" t="n">
        <v>182745</v>
      </c>
      <c r="C268" s="0" t="n">
        <f aca="false">B268*10</f>
        <v>1827450</v>
      </c>
      <c r="D268" s="0" t="n">
        <f aca="false">C268-C267</f>
        <v>0</v>
      </c>
    </row>
    <row r="269" customFormat="false" ht="12.75" hidden="false" customHeight="false" outlineLevel="0" collapsed="false">
      <c r="A269" s="303" t="n">
        <v>40535</v>
      </c>
      <c r="B269" s="0" t="n">
        <v>182765</v>
      </c>
      <c r="C269" s="0" t="n">
        <f aca="false">B269*10</f>
        <v>1827650</v>
      </c>
      <c r="D269" s="0" t="n">
        <f aca="false">C269-C268</f>
        <v>200</v>
      </c>
    </row>
    <row r="270" customFormat="false" ht="12.75" hidden="false" customHeight="false" outlineLevel="0" collapsed="false">
      <c r="A270" s="303" t="n">
        <v>40536</v>
      </c>
      <c r="B270" s="0" t="n">
        <v>182765</v>
      </c>
      <c r="C270" s="0" t="n">
        <f aca="false">B270*10</f>
        <v>1827650</v>
      </c>
      <c r="D270" s="0" t="n">
        <f aca="false">C270-C269</f>
        <v>0</v>
      </c>
    </row>
    <row r="271" customFormat="false" ht="12.75" hidden="false" customHeight="false" outlineLevel="0" collapsed="false">
      <c r="A271" s="303" t="n">
        <v>40537</v>
      </c>
      <c r="B271" s="0" t="n">
        <v>182765</v>
      </c>
      <c r="C271" s="0" t="n">
        <f aca="false">B271*10</f>
        <v>1827650</v>
      </c>
      <c r="D271" s="0" t="n">
        <f aca="false">C271-C270</f>
        <v>0</v>
      </c>
    </row>
    <row r="272" customFormat="false" ht="12.75" hidden="false" customHeight="false" outlineLevel="0" collapsed="false">
      <c r="A272" s="303" t="n">
        <v>40538</v>
      </c>
      <c r="B272" s="0" t="n">
        <v>182765</v>
      </c>
      <c r="C272" s="0" t="n">
        <f aca="false">B272*10</f>
        <v>1827650</v>
      </c>
      <c r="D272" s="0" t="n">
        <f aca="false">C272-C271</f>
        <v>0</v>
      </c>
    </row>
    <row r="273" customFormat="false" ht="12.75" hidden="false" customHeight="false" outlineLevel="0" collapsed="false">
      <c r="A273" s="303" t="n">
        <v>40539</v>
      </c>
      <c r="B273" s="0" t="n">
        <v>182765</v>
      </c>
      <c r="C273" s="0" t="n">
        <f aca="false">B273*10</f>
        <v>1827650</v>
      </c>
      <c r="D273" s="0" t="n">
        <f aca="false">C273-C272</f>
        <v>0</v>
      </c>
    </row>
    <row r="274" customFormat="false" ht="12.75" hidden="false" customHeight="false" outlineLevel="0" collapsed="false">
      <c r="A274" s="303" t="n">
        <v>40540</v>
      </c>
      <c r="B274" s="0" t="n">
        <v>182765</v>
      </c>
      <c r="C274" s="0" t="n">
        <f aca="false">B274*10</f>
        <v>1827650</v>
      </c>
      <c r="D274" s="0" t="n">
        <f aca="false">C274-C273</f>
        <v>0</v>
      </c>
    </row>
    <row r="275" customFormat="false" ht="12.75" hidden="false" customHeight="false" outlineLevel="0" collapsed="false">
      <c r="A275" s="303" t="n">
        <v>40541</v>
      </c>
      <c r="B275" s="0" t="n">
        <v>182765</v>
      </c>
      <c r="C275" s="0" t="n">
        <f aca="false">B275*10</f>
        <v>1827650</v>
      </c>
      <c r="D275" s="0" t="n">
        <f aca="false">C275-C274</f>
        <v>0</v>
      </c>
    </row>
    <row r="276" customFormat="false" ht="12.75" hidden="false" customHeight="false" outlineLevel="0" collapsed="false">
      <c r="A276" s="303" t="n">
        <v>40542</v>
      </c>
      <c r="B276" s="0" t="n">
        <v>182765</v>
      </c>
      <c r="C276" s="0" t="n">
        <f aca="false">B276*10</f>
        <v>1827650</v>
      </c>
      <c r="D276" s="0" t="n">
        <f aca="false">C276-C275</f>
        <v>0</v>
      </c>
    </row>
    <row r="277" customFormat="false" ht="12.75" hidden="false" customHeight="false" outlineLevel="0" collapsed="false">
      <c r="A277" s="303" t="n">
        <v>40543</v>
      </c>
      <c r="B277" s="0" t="n">
        <v>182765</v>
      </c>
      <c r="C277" s="0" t="n">
        <f aca="false">B277*10</f>
        <v>1827650</v>
      </c>
      <c r="D277" s="0" t="n">
        <f aca="false">C277-C276</f>
        <v>0</v>
      </c>
    </row>
    <row r="278" customFormat="false" ht="12.75" hidden="false" customHeight="false" outlineLevel="0" collapsed="false">
      <c r="A278" s="303" t="n">
        <v>40544</v>
      </c>
      <c r="B278" s="0" t="n">
        <v>182765</v>
      </c>
      <c r="C278" s="0" t="n">
        <f aca="false">B278*10</f>
        <v>1827650</v>
      </c>
      <c r="D278" s="0" t="n">
        <f aca="false">C278-C277</f>
        <v>0</v>
      </c>
    </row>
    <row r="279" customFormat="false" ht="12.75" hidden="false" customHeight="false" outlineLevel="0" collapsed="false">
      <c r="A279" s="303" t="n">
        <v>40545</v>
      </c>
      <c r="B279" s="0" t="n">
        <v>182765</v>
      </c>
      <c r="C279" s="0" t="n">
        <f aca="false">B279*10</f>
        <v>1827650</v>
      </c>
      <c r="D279" s="0" t="n">
        <f aca="false">C279-C278</f>
        <v>0</v>
      </c>
    </row>
    <row r="280" customFormat="false" ht="12.75" hidden="false" customHeight="false" outlineLevel="0" collapsed="false">
      <c r="A280" s="303" t="n">
        <v>40546</v>
      </c>
      <c r="B280" s="0" t="n">
        <v>182765</v>
      </c>
      <c r="C280" s="0" t="n">
        <f aca="false">B280*10</f>
        <v>1827650</v>
      </c>
      <c r="D280" s="0" t="n">
        <f aca="false">C280-C279</f>
        <v>0</v>
      </c>
    </row>
    <row r="281" customFormat="false" ht="12.75" hidden="false" customHeight="false" outlineLevel="0" collapsed="false">
      <c r="A281" s="303" t="n">
        <v>40547</v>
      </c>
      <c r="B281" s="0" t="n">
        <v>182765</v>
      </c>
      <c r="C281" s="0" t="n">
        <f aca="false">B281*10</f>
        <v>1827650</v>
      </c>
      <c r="D281" s="0" t="n">
        <f aca="false">C281-C280</f>
        <v>0</v>
      </c>
    </row>
    <row r="282" customFormat="false" ht="12.75" hidden="false" customHeight="false" outlineLevel="0" collapsed="false">
      <c r="A282" s="303" t="n">
        <v>40548</v>
      </c>
      <c r="B282" s="0" t="n">
        <v>183170</v>
      </c>
      <c r="C282" s="0" t="n">
        <f aca="false">B282*10</f>
        <v>1831700</v>
      </c>
      <c r="D282" s="0" t="n">
        <f aca="false">C282-C281</f>
        <v>4050</v>
      </c>
    </row>
    <row r="283" customFormat="false" ht="12.75" hidden="false" customHeight="false" outlineLevel="0" collapsed="false">
      <c r="A283" s="303" t="n">
        <v>40549</v>
      </c>
      <c r="B283" s="0" t="n">
        <v>183640</v>
      </c>
      <c r="C283" s="0" t="n">
        <f aca="false">B283*10</f>
        <v>1836400</v>
      </c>
      <c r="D283" s="0" t="n">
        <f aca="false">C283-C282</f>
        <v>4700</v>
      </c>
    </row>
    <row r="284" customFormat="false" ht="12.75" hidden="false" customHeight="false" outlineLevel="0" collapsed="false">
      <c r="A284" s="303" t="n">
        <v>40550</v>
      </c>
      <c r="B284" s="0" t="n">
        <v>183640</v>
      </c>
      <c r="C284" s="0" t="n">
        <f aca="false">B284*10</f>
        <v>1836400</v>
      </c>
      <c r="D284" s="0" t="n">
        <f aca="false">C284-C283</f>
        <v>0</v>
      </c>
    </row>
    <row r="285" customFormat="false" ht="12.75" hidden="false" customHeight="false" outlineLevel="0" collapsed="false">
      <c r="A285" s="303" t="n">
        <v>40551</v>
      </c>
      <c r="B285" s="0" t="n">
        <v>183640</v>
      </c>
      <c r="C285" s="0" t="n">
        <f aca="false">B285*10</f>
        <v>1836400</v>
      </c>
      <c r="D285" s="0" t="n">
        <f aca="false">C285-C284</f>
        <v>0</v>
      </c>
    </row>
    <row r="286" customFormat="false" ht="12.75" hidden="false" customHeight="false" outlineLevel="0" collapsed="false">
      <c r="A286" s="303" t="n">
        <v>40552</v>
      </c>
      <c r="B286" s="0" t="n">
        <v>183640</v>
      </c>
      <c r="C286" s="0" t="n">
        <f aca="false">B286*10</f>
        <v>1836400</v>
      </c>
      <c r="D286" s="0" t="n">
        <f aca="false">C286-C285</f>
        <v>0</v>
      </c>
    </row>
    <row r="287" customFormat="false" ht="12.75" hidden="false" customHeight="false" outlineLevel="0" collapsed="false">
      <c r="A287" s="303" t="n">
        <v>40553</v>
      </c>
      <c r="B287" s="0" t="n">
        <v>183640</v>
      </c>
      <c r="C287" s="0" t="n">
        <f aca="false">B287*10</f>
        <v>1836400</v>
      </c>
      <c r="D287" s="0" t="n">
        <f aca="false">C287-C286</f>
        <v>0</v>
      </c>
    </row>
    <row r="288" customFormat="false" ht="12.75" hidden="false" customHeight="false" outlineLevel="0" collapsed="false">
      <c r="A288" s="303" t="n">
        <v>40554</v>
      </c>
      <c r="B288" s="0" t="n">
        <v>183640</v>
      </c>
      <c r="C288" s="0" t="n">
        <f aca="false">B288*10</f>
        <v>1836400</v>
      </c>
      <c r="D288" s="0" t="n">
        <f aca="false">C288-C287</f>
        <v>0</v>
      </c>
    </row>
    <row r="289" customFormat="false" ht="12.75" hidden="false" customHeight="false" outlineLevel="0" collapsed="false">
      <c r="A289" s="303" t="n">
        <v>40555</v>
      </c>
      <c r="B289" s="0" t="n">
        <v>183640</v>
      </c>
      <c r="C289" s="0" t="n">
        <f aca="false">B289*10</f>
        <v>1836400</v>
      </c>
      <c r="D289" s="0" t="n">
        <f aca="false">C289-C288</f>
        <v>0</v>
      </c>
    </row>
    <row r="290" customFormat="false" ht="12.75" hidden="false" customHeight="false" outlineLevel="0" collapsed="false">
      <c r="A290" s="303" t="n">
        <v>40556</v>
      </c>
      <c r="B290" s="0" t="n">
        <v>183640</v>
      </c>
      <c r="C290" s="0" t="n">
        <f aca="false">B290*10</f>
        <v>1836400</v>
      </c>
      <c r="D290" s="0" t="n">
        <f aca="false">C290-C289</f>
        <v>0</v>
      </c>
    </row>
    <row r="291" customFormat="false" ht="12.75" hidden="false" customHeight="false" outlineLevel="0" collapsed="false">
      <c r="A291" s="303" t="n">
        <v>40557</v>
      </c>
      <c r="B291" s="0" t="n">
        <v>183640</v>
      </c>
      <c r="C291" s="0" t="n">
        <f aca="false">B291*10</f>
        <v>1836400</v>
      </c>
      <c r="D291" s="0" t="n">
        <f aca="false">C291-C290</f>
        <v>0</v>
      </c>
    </row>
    <row r="292" customFormat="false" ht="12.75" hidden="false" customHeight="false" outlineLevel="0" collapsed="false">
      <c r="A292" s="303" t="n">
        <v>40558</v>
      </c>
      <c r="B292" s="0" t="n">
        <v>183640</v>
      </c>
      <c r="C292" s="0" t="n">
        <f aca="false">B292*10</f>
        <v>1836400</v>
      </c>
      <c r="D292" s="0" t="n">
        <f aca="false">C292-C291</f>
        <v>0</v>
      </c>
    </row>
    <row r="293" customFormat="false" ht="12.75" hidden="false" customHeight="false" outlineLevel="0" collapsed="false">
      <c r="A293" s="303" t="n">
        <v>40559</v>
      </c>
      <c r="B293" s="0" t="n">
        <v>183640</v>
      </c>
      <c r="C293" s="0" t="n">
        <f aca="false">B293*10</f>
        <v>1836400</v>
      </c>
      <c r="D293" s="0" t="n">
        <f aca="false">C293-C292</f>
        <v>0</v>
      </c>
    </row>
    <row r="294" customFormat="false" ht="12.75" hidden="false" customHeight="false" outlineLevel="0" collapsed="false">
      <c r="A294" s="303" t="n">
        <v>40560</v>
      </c>
      <c r="B294" s="0" t="n">
        <v>183640</v>
      </c>
      <c r="C294" s="0" t="n">
        <f aca="false">B294*10</f>
        <v>1836400</v>
      </c>
      <c r="D294" s="0" t="n">
        <f aca="false">C294-C293</f>
        <v>0</v>
      </c>
    </row>
    <row r="295" customFormat="false" ht="12.75" hidden="false" customHeight="false" outlineLevel="0" collapsed="false">
      <c r="A295" s="303" t="n">
        <v>40561</v>
      </c>
      <c r="B295" s="0" t="n">
        <v>184184</v>
      </c>
      <c r="C295" s="0" t="n">
        <f aca="false">B295*10</f>
        <v>1841840</v>
      </c>
      <c r="D295" s="0" t="n">
        <f aca="false">C295-C294</f>
        <v>5440</v>
      </c>
    </row>
    <row r="296" customFormat="false" ht="12.75" hidden="false" customHeight="false" outlineLevel="0" collapsed="false">
      <c r="A296" s="303" t="n">
        <v>40562</v>
      </c>
      <c r="B296" s="0" t="n">
        <v>184184</v>
      </c>
      <c r="C296" s="0" t="n">
        <f aca="false">B296*10</f>
        <v>1841840</v>
      </c>
      <c r="D296" s="0" t="n">
        <f aca="false">C296-C295</f>
        <v>0</v>
      </c>
    </row>
    <row r="297" customFormat="false" ht="12.75" hidden="false" customHeight="false" outlineLevel="0" collapsed="false">
      <c r="A297" s="303" t="n">
        <v>40563</v>
      </c>
      <c r="B297" s="0" t="n">
        <v>184462</v>
      </c>
      <c r="C297" s="0" t="n">
        <f aca="false">B297*10</f>
        <v>1844620</v>
      </c>
      <c r="D297" s="0" t="n">
        <f aca="false">C297-C296</f>
        <v>2780</v>
      </c>
    </row>
    <row r="298" customFormat="false" ht="12.75" hidden="false" customHeight="false" outlineLevel="0" collapsed="false">
      <c r="A298" s="303" t="n">
        <v>40564</v>
      </c>
      <c r="B298" s="0" t="n">
        <v>184462</v>
      </c>
      <c r="C298" s="0" t="n">
        <f aca="false">B298*10</f>
        <v>1844620</v>
      </c>
      <c r="D298" s="0" t="n">
        <f aca="false">C298-C297</f>
        <v>0</v>
      </c>
    </row>
    <row r="299" customFormat="false" ht="12.75" hidden="false" customHeight="false" outlineLevel="0" collapsed="false">
      <c r="A299" s="303" t="n">
        <v>40565</v>
      </c>
      <c r="B299" s="0" t="n">
        <v>184462</v>
      </c>
      <c r="C299" s="0" t="n">
        <f aca="false">B299*10</f>
        <v>1844620</v>
      </c>
      <c r="D299" s="0" t="n">
        <f aca="false">C299-C298</f>
        <v>0</v>
      </c>
    </row>
    <row r="300" customFormat="false" ht="12.75" hidden="false" customHeight="false" outlineLevel="0" collapsed="false">
      <c r="A300" s="303" t="n">
        <v>40566</v>
      </c>
      <c r="B300" s="0" t="n">
        <v>184462</v>
      </c>
      <c r="C300" s="0" t="n">
        <f aca="false">B300*10</f>
        <v>1844620</v>
      </c>
      <c r="D300" s="0" t="n">
        <f aca="false">C300-C299</f>
        <v>0</v>
      </c>
    </row>
    <row r="301" customFormat="false" ht="12.75" hidden="false" customHeight="false" outlineLevel="0" collapsed="false">
      <c r="A301" s="303" t="n">
        <v>40567</v>
      </c>
      <c r="B301" s="0" t="n">
        <v>184462</v>
      </c>
      <c r="C301" s="0" t="n">
        <f aca="false">B301*10</f>
        <v>1844620</v>
      </c>
      <c r="D301" s="0" t="n">
        <f aca="false">C301-C300</f>
        <v>0</v>
      </c>
    </row>
    <row r="302" customFormat="false" ht="12.75" hidden="false" customHeight="false" outlineLevel="0" collapsed="false">
      <c r="A302" s="303" t="n">
        <v>40568</v>
      </c>
      <c r="B302" s="0" t="n">
        <v>184572</v>
      </c>
      <c r="C302" s="0" t="n">
        <f aca="false">B302*10</f>
        <v>1845720</v>
      </c>
      <c r="D302" s="0" t="n">
        <f aca="false">C302-C301</f>
        <v>1100</v>
      </c>
    </row>
    <row r="303" customFormat="false" ht="12.75" hidden="false" customHeight="false" outlineLevel="0" collapsed="false">
      <c r="A303" s="303" t="n">
        <v>40569</v>
      </c>
      <c r="B303" s="0" t="n">
        <v>184572</v>
      </c>
      <c r="C303" s="0" t="n">
        <f aca="false">B303*10</f>
        <v>1845720</v>
      </c>
      <c r="D303" s="0" t="n">
        <f aca="false">C303-C302</f>
        <v>0</v>
      </c>
    </row>
    <row r="304" customFormat="false" ht="12.75" hidden="false" customHeight="false" outlineLevel="0" collapsed="false">
      <c r="A304" s="303" t="n">
        <v>40570</v>
      </c>
      <c r="B304" s="0" t="n">
        <v>184572</v>
      </c>
      <c r="C304" s="0" t="n">
        <f aca="false">B304*10</f>
        <v>1845720</v>
      </c>
      <c r="D304" s="0" t="n">
        <f aca="false">C304-C303</f>
        <v>0</v>
      </c>
    </row>
    <row r="305" customFormat="false" ht="12.75" hidden="false" customHeight="false" outlineLevel="0" collapsed="false">
      <c r="A305" s="303" t="n">
        <v>40571</v>
      </c>
      <c r="B305" s="0" t="n">
        <v>184863</v>
      </c>
      <c r="C305" s="0" t="n">
        <f aca="false">B305*10</f>
        <v>1848630</v>
      </c>
      <c r="D305" s="0" t="n">
        <f aca="false">C305-C304</f>
        <v>2910</v>
      </c>
    </row>
    <row r="306" customFormat="false" ht="12.75" hidden="false" customHeight="false" outlineLevel="0" collapsed="false">
      <c r="A306" s="303" t="n">
        <v>40572</v>
      </c>
      <c r="B306" s="0" t="n">
        <v>184863</v>
      </c>
      <c r="C306" s="0" t="n">
        <f aca="false">B306*10</f>
        <v>1848630</v>
      </c>
      <c r="D306" s="0" t="n">
        <f aca="false">C306-C305</f>
        <v>0</v>
      </c>
    </row>
    <row r="307" customFormat="false" ht="12.75" hidden="false" customHeight="false" outlineLevel="0" collapsed="false">
      <c r="A307" s="303" t="n">
        <v>40573</v>
      </c>
      <c r="B307" s="0" t="n">
        <v>184863</v>
      </c>
      <c r="C307" s="0" t="n">
        <f aca="false">B307*10</f>
        <v>1848630</v>
      </c>
      <c r="D307" s="0" t="n">
        <f aca="false">C307-C306</f>
        <v>0</v>
      </c>
    </row>
    <row r="308" customFormat="false" ht="12.75" hidden="false" customHeight="false" outlineLevel="0" collapsed="false">
      <c r="A308" s="303" t="n">
        <v>40574</v>
      </c>
      <c r="B308" s="0" t="n">
        <v>184863</v>
      </c>
      <c r="C308" s="0" t="n">
        <f aca="false">B308*10</f>
        <v>1848630</v>
      </c>
      <c r="D308" s="0" t="n">
        <f aca="false">C308-C307</f>
        <v>0</v>
      </c>
    </row>
    <row r="309" customFormat="false" ht="12.75" hidden="false" customHeight="false" outlineLevel="0" collapsed="false">
      <c r="A309" s="303" t="n">
        <v>40575</v>
      </c>
      <c r="B309" s="0" t="n">
        <v>184863</v>
      </c>
      <c r="C309" s="0" t="n">
        <f aca="false">B309*10</f>
        <v>1848630</v>
      </c>
      <c r="D309" s="0" t="n">
        <f aca="false">C309-C308</f>
        <v>0</v>
      </c>
    </row>
    <row r="310" customFormat="false" ht="12.75" hidden="false" customHeight="false" outlineLevel="0" collapsed="false">
      <c r="A310" s="303" t="n">
        <v>40576</v>
      </c>
      <c r="B310" s="0" t="n">
        <v>184863</v>
      </c>
      <c r="C310" s="0" t="n">
        <f aca="false">B310*10</f>
        <v>1848630</v>
      </c>
      <c r="D310" s="0" t="n">
        <f aca="false">C310-C309</f>
        <v>0</v>
      </c>
    </row>
    <row r="311" customFormat="false" ht="12.75" hidden="false" customHeight="false" outlineLevel="0" collapsed="false">
      <c r="A311" s="303" t="n">
        <v>40577</v>
      </c>
      <c r="B311" s="0" t="n">
        <v>185053</v>
      </c>
      <c r="C311" s="0" t="n">
        <f aca="false">B311*10</f>
        <v>1850530</v>
      </c>
      <c r="D311" s="0" t="n">
        <f aca="false">C311-C310</f>
        <v>1900</v>
      </c>
    </row>
    <row r="312" customFormat="false" ht="12.75" hidden="false" customHeight="false" outlineLevel="0" collapsed="false">
      <c r="A312" s="303" t="n">
        <v>40578</v>
      </c>
      <c r="B312" s="0" t="n">
        <v>185053</v>
      </c>
      <c r="C312" s="0" t="n">
        <f aca="false">B312*10</f>
        <v>1850530</v>
      </c>
      <c r="D312" s="0" t="n">
        <f aca="false">C312-C311</f>
        <v>0</v>
      </c>
    </row>
    <row r="313" customFormat="false" ht="12.75" hidden="false" customHeight="false" outlineLevel="0" collapsed="false">
      <c r="A313" s="303" t="n">
        <v>40579</v>
      </c>
      <c r="B313" s="0" t="n">
        <v>185053</v>
      </c>
      <c r="C313" s="0" t="n">
        <f aca="false">B313*10</f>
        <v>1850530</v>
      </c>
      <c r="D313" s="0" t="n">
        <f aca="false">C313-C312</f>
        <v>0</v>
      </c>
    </row>
    <row r="314" customFormat="false" ht="12.75" hidden="false" customHeight="false" outlineLevel="0" collapsed="false">
      <c r="A314" s="303" t="n">
        <v>40580</v>
      </c>
      <c r="B314" s="0" t="n">
        <v>185053</v>
      </c>
      <c r="C314" s="0" t="n">
        <f aca="false">B314*10</f>
        <v>1850530</v>
      </c>
      <c r="D314" s="0" t="n">
        <f aca="false">C314-C313</f>
        <v>0</v>
      </c>
    </row>
    <row r="315" customFormat="false" ht="12.75" hidden="false" customHeight="false" outlineLevel="0" collapsed="false">
      <c r="A315" s="303" t="n">
        <v>40581</v>
      </c>
      <c r="B315" s="0" t="n">
        <v>185274</v>
      </c>
      <c r="C315" s="0" t="n">
        <f aca="false">B315*10</f>
        <v>1852740</v>
      </c>
      <c r="D315" s="0" t="n">
        <f aca="false">C315-C314</f>
        <v>2210</v>
      </c>
    </row>
    <row r="316" customFormat="false" ht="12.75" hidden="false" customHeight="false" outlineLevel="0" collapsed="false">
      <c r="A316" s="303" t="n">
        <v>40582</v>
      </c>
      <c r="B316" s="0" t="n">
        <v>185274</v>
      </c>
      <c r="C316" s="0" t="n">
        <f aca="false">B316*10</f>
        <v>1852740</v>
      </c>
      <c r="D316" s="0" t="n">
        <f aca="false">C316-C315</f>
        <v>0</v>
      </c>
    </row>
    <row r="317" customFormat="false" ht="12.75" hidden="false" customHeight="false" outlineLevel="0" collapsed="false">
      <c r="A317" s="303" t="n">
        <v>40583</v>
      </c>
      <c r="B317" s="0" t="n">
        <v>185274</v>
      </c>
      <c r="C317" s="0" t="n">
        <f aca="false">B317*10</f>
        <v>1852740</v>
      </c>
      <c r="D317" s="0" t="n">
        <f aca="false">C317-C316</f>
        <v>0</v>
      </c>
    </row>
    <row r="318" customFormat="false" ht="12.75" hidden="false" customHeight="false" outlineLevel="0" collapsed="false">
      <c r="A318" s="303" t="n">
        <v>40584</v>
      </c>
      <c r="B318" s="0" t="n">
        <v>185275</v>
      </c>
      <c r="C318" s="0" t="n">
        <f aca="false">B318*10</f>
        <v>1852750</v>
      </c>
      <c r="D318" s="0" t="n">
        <f aca="false">C318-C317</f>
        <v>10</v>
      </c>
    </row>
    <row r="319" customFormat="false" ht="12.75" hidden="false" customHeight="false" outlineLevel="0" collapsed="false">
      <c r="A319" s="303" t="n">
        <v>40585</v>
      </c>
      <c r="B319" s="0" t="n">
        <v>185275</v>
      </c>
      <c r="C319" s="0" t="n">
        <f aca="false">B319*10</f>
        <v>1852750</v>
      </c>
      <c r="D319" s="0" t="n">
        <f aca="false">C319-C318</f>
        <v>0</v>
      </c>
    </row>
    <row r="320" customFormat="false" ht="12.75" hidden="false" customHeight="false" outlineLevel="0" collapsed="false">
      <c r="A320" s="303" t="n">
        <v>40586</v>
      </c>
      <c r="B320" s="0" t="n">
        <v>185275</v>
      </c>
      <c r="C320" s="0" t="n">
        <f aca="false">B320*10</f>
        <v>1852750</v>
      </c>
      <c r="D320" s="0" t="n">
        <f aca="false">C320-C319</f>
        <v>0</v>
      </c>
    </row>
    <row r="321" customFormat="false" ht="12.75" hidden="false" customHeight="false" outlineLevel="0" collapsed="false">
      <c r="A321" s="303" t="n">
        <v>40587</v>
      </c>
      <c r="B321" s="0" t="n">
        <v>185275</v>
      </c>
      <c r="C321" s="0" t="n">
        <f aca="false">B321*10</f>
        <v>1852750</v>
      </c>
      <c r="D321" s="0" t="n">
        <f aca="false">C321-C320</f>
        <v>0</v>
      </c>
    </row>
    <row r="322" customFormat="false" ht="12.75" hidden="false" customHeight="false" outlineLevel="0" collapsed="false">
      <c r="A322" s="303" t="n">
        <v>40588</v>
      </c>
      <c r="B322" s="0" t="n">
        <v>185275</v>
      </c>
      <c r="C322" s="0" t="n">
        <f aca="false">B322*10</f>
        <v>1852750</v>
      </c>
      <c r="D322" s="0" t="n">
        <f aca="false">C322-C321</f>
        <v>0</v>
      </c>
    </row>
    <row r="323" customFormat="false" ht="12.75" hidden="false" customHeight="false" outlineLevel="0" collapsed="false">
      <c r="A323" s="303" t="n">
        <v>40589</v>
      </c>
      <c r="B323" s="0" t="n">
        <v>185706</v>
      </c>
      <c r="C323" s="0" t="n">
        <f aca="false">B323*10</f>
        <v>1857060</v>
      </c>
      <c r="D323" s="0" t="n">
        <f aca="false">C323-C322</f>
        <v>4310</v>
      </c>
    </row>
    <row r="324" customFormat="false" ht="12.75" hidden="false" customHeight="false" outlineLevel="0" collapsed="false">
      <c r="A324" s="303" t="n">
        <v>40590</v>
      </c>
      <c r="B324" s="0" t="n">
        <v>185706</v>
      </c>
      <c r="C324" s="0" t="n">
        <f aca="false">B324*10</f>
        <v>1857060</v>
      </c>
      <c r="D324" s="0" t="n">
        <f aca="false">C324-C323</f>
        <v>0</v>
      </c>
    </row>
    <row r="325" customFormat="false" ht="12.75" hidden="false" customHeight="false" outlineLevel="0" collapsed="false">
      <c r="A325" s="303" t="n">
        <v>40591</v>
      </c>
      <c r="B325" s="0" t="n">
        <v>185706</v>
      </c>
      <c r="C325" s="0" t="n">
        <f aca="false">B325*10</f>
        <v>1857060</v>
      </c>
      <c r="D325" s="0" t="n">
        <f aca="false">C325-C324</f>
        <v>0</v>
      </c>
    </row>
    <row r="326" customFormat="false" ht="12.75" hidden="false" customHeight="false" outlineLevel="0" collapsed="false">
      <c r="A326" s="303" t="n">
        <v>40592</v>
      </c>
      <c r="B326" s="0" t="n">
        <v>185706</v>
      </c>
      <c r="C326" s="0" t="n">
        <f aca="false">B326*10</f>
        <v>1857060</v>
      </c>
      <c r="D326" s="0" t="n">
        <f aca="false">C326-C325</f>
        <v>0</v>
      </c>
    </row>
    <row r="327" customFormat="false" ht="12.75" hidden="false" customHeight="false" outlineLevel="0" collapsed="false">
      <c r="A327" s="303" t="n">
        <v>40593</v>
      </c>
      <c r="B327" s="0" t="n">
        <v>185706</v>
      </c>
      <c r="C327" s="0" t="n">
        <f aca="false">B327*10</f>
        <v>1857060</v>
      </c>
      <c r="D327" s="0" t="n">
        <f aca="false">C327-C326</f>
        <v>0</v>
      </c>
    </row>
    <row r="328" customFormat="false" ht="12.75" hidden="false" customHeight="false" outlineLevel="0" collapsed="false">
      <c r="A328" s="303" t="n">
        <v>40594</v>
      </c>
      <c r="B328" s="0" t="n">
        <v>185706</v>
      </c>
      <c r="C328" s="0" t="n">
        <f aca="false">B328*10</f>
        <v>1857060</v>
      </c>
      <c r="D328" s="0" t="n">
        <f aca="false">C328-C327</f>
        <v>0</v>
      </c>
    </row>
    <row r="329" customFormat="false" ht="12.75" hidden="false" customHeight="false" outlineLevel="0" collapsed="false">
      <c r="A329" s="303" t="n">
        <v>40595</v>
      </c>
      <c r="B329" s="0" t="n">
        <v>186028</v>
      </c>
      <c r="C329" s="0" t="n">
        <f aca="false">B329*10</f>
        <v>1860280</v>
      </c>
      <c r="D329" s="0" t="n">
        <f aca="false">C329-C328</f>
        <v>3220</v>
      </c>
    </row>
    <row r="330" customFormat="false" ht="12.75" hidden="false" customHeight="false" outlineLevel="0" collapsed="false">
      <c r="A330" s="303" t="n">
        <v>40596</v>
      </c>
      <c r="B330" s="0" t="n">
        <v>186189</v>
      </c>
      <c r="C330" s="0" t="n">
        <f aca="false">B330*10</f>
        <v>1861890</v>
      </c>
      <c r="D330" s="0" t="n">
        <f aca="false">C330-C329</f>
        <v>1610</v>
      </c>
    </row>
    <row r="331" customFormat="false" ht="12.75" hidden="false" customHeight="false" outlineLevel="0" collapsed="false">
      <c r="A331" s="303" t="n">
        <v>40597</v>
      </c>
      <c r="B331" s="0" t="n">
        <v>186189</v>
      </c>
      <c r="C331" s="0" t="n">
        <f aca="false">B331*10</f>
        <v>1861890</v>
      </c>
      <c r="D331" s="0" t="n">
        <f aca="false">C331-C330</f>
        <v>0</v>
      </c>
    </row>
    <row r="332" customFormat="false" ht="12.75" hidden="false" customHeight="false" outlineLevel="0" collapsed="false">
      <c r="A332" s="303" t="n">
        <v>40598</v>
      </c>
      <c r="B332" s="0" t="n">
        <v>186189</v>
      </c>
      <c r="C332" s="0" t="n">
        <f aca="false">B332*10</f>
        <v>1861890</v>
      </c>
      <c r="D332" s="0" t="n">
        <f aca="false">C332-C331</f>
        <v>0</v>
      </c>
    </row>
    <row r="333" customFormat="false" ht="12.75" hidden="false" customHeight="false" outlineLevel="0" collapsed="false">
      <c r="A333" s="303" t="n">
        <v>40599</v>
      </c>
      <c r="B333" s="0" t="n">
        <v>186189</v>
      </c>
      <c r="C333" s="0" t="n">
        <f aca="false">B333*10</f>
        <v>1861890</v>
      </c>
      <c r="D333" s="0" t="n">
        <f aca="false">C333-C332</f>
        <v>0</v>
      </c>
    </row>
    <row r="334" customFormat="false" ht="12.75" hidden="false" customHeight="false" outlineLevel="0" collapsed="false">
      <c r="A334" s="303" t="n">
        <v>40600</v>
      </c>
      <c r="B334" s="0" t="n">
        <v>186189</v>
      </c>
      <c r="C334" s="0" t="n">
        <f aca="false">B334*10</f>
        <v>1861890</v>
      </c>
      <c r="D334" s="0" t="n">
        <f aca="false">C334-C333</f>
        <v>0</v>
      </c>
    </row>
    <row r="335" customFormat="false" ht="12.75" hidden="false" customHeight="false" outlineLevel="0" collapsed="false">
      <c r="A335" s="303" t="n">
        <v>40601</v>
      </c>
      <c r="B335" s="0" t="n">
        <v>186189</v>
      </c>
      <c r="C335" s="0" t="n">
        <f aca="false">B335*10</f>
        <v>1861890</v>
      </c>
      <c r="D335" s="0" t="n">
        <f aca="false">C335-C334</f>
        <v>0</v>
      </c>
    </row>
    <row r="336" customFormat="false" ht="12.75" hidden="false" customHeight="false" outlineLevel="0" collapsed="false">
      <c r="A336" s="303" t="n">
        <v>40602</v>
      </c>
      <c r="B336" s="0" t="n">
        <v>186189</v>
      </c>
      <c r="C336" s="0" t="n">
        <f aca="false">B336*10</f>
        <v>1861890</v>
      </c>
      <c r="D336" s="0" t="n">
        <f aca="false">C336-C335</f>
        <v>0</v>
      </c>
    </row>
    <row r="337" customFormat="false" ht="12.75" hidden="false" customHeight="false" outlineLevel="0" collapsed="false">
      <c r="A337" s="303" t="n">
        <v>40603</v>
      </c>
      <c r="B337" s="0" t="n">
        <v>186574</v>
      </c>
      <c r="C337" s="0" t="n">
        <f aca="false">B337*10</f>
        <v>1865740</v>
      </c>
      <c r="D337" s="0" t="n">
        <f aca="false">C337-C336</f>
        <v>3850</v>
      </c>
    </row>
    <row r="338" customFormat="false" ht="12.75" hidden="false" customHeight="false" outlineLevel="0" collapsed="false">
      <c r="A338" s="303" t="n">
        <v>40604</v>
      </c>
      <c r="B338" s="0" t="n">
        <v>186574</v>
      </c>
      <c r="C338" s="0" t="n">
        <f aca="false">B338*10</f>
        <v>1865740</v>
      </c>
      <c r="D338" s="0" t="n">
        <f aca="false">C338-C337</f>
        <v>0</v>
      </c>
    </row>
    <row r="339" customFormat="false" ht="12.75" hidden="false" customHeight="false" outlineLevel="0" collapsed="false">
      <c r="A339" s="303" t="n">
        <v>40605</v>
      </c>
      <c r="B339" s="0" t="n">
        <v>186574</v>
      </c>
      <c r="C339" s="0" t="n">
        <f aca="false">B339*10</f>
        <v>1865740</v>
      </c>
      <c r="D339" s="0" t="n">
        <f aca="false">C339-C338</f>
        <v>0</v>
      </c>
    </row>
    <row r="340" customFormat="false" ht="12.75" hidden="false" customHeight="false" outlineLevel="0" collapsed="false">
      <c r="A340" s="303" t="n">
        <v>40606</v>
      </c>
      <c r="B340" s="0" t="n">
        <v>186574</v>
      </c>
      <c r="C340" s="0" t="n">
        <f aca="false">B340*10</f>
        <v>1865740</v>
      </c>
      <c r="D340" s="0" t="n">
        <f aca="false">C340-C339</f>
        <v>0</v>
      </c>
    </row>
    <row r="341" customFormat="false" ht="12.75" hidden="false" customHeight="false" outlineLevel="0" collapsed="false">
      <c r="A341" s="303" t="n">
        <v>40607</v>
      </c>
      <c r="B341" s="0" t="n">
        <v>186574</v>
      </c>
      <c r="C341" s="0" t="n">
        <f aca="false">B341*10</f>
        <v>1865740</v>
      </c>
      <c r="D341" s="0" t="n">
        <f aca="false">C341-C340</f>
        <v>0</v>
      </c>
    </row>
    <row r="342" customFormat="false" ht="12.75" hidden="false" customHeight="false" outlineLevel="0" collapsed="false">
      <c r="A342" s="303" t="n">
        <v>40608</v>
      </c>
      <c r="B342" s="0" t="n">
        <v>186574</v>
      </c>
      <c r="C342" s="0" t="n">
        <f aca="false">B342*10</f>
        <v>1865740</v>
      </c>
      <c r="D342" s="0" t="n">
        <f aca="false">C342-C341</f>
        <v>0</v>
      </c>
    </row>
    <row r="343" customFormat="false" ht="12.75" hidden="false" customHeight="false" outlineLevel="0" collapsed="false">
      <c r="A343" s="303" t="n">
        <v>40609</v>
      </c>
      <c r="B343" s="0" t="n">
        <v>186831</v>
      </c>
      <c r="C343" s="0" t="n">
        <f aca="false">B343*10</f>
        <v>1868310</v>
      </c>
      <c r="D343" s="0" t="n">
        <f aca="false">C343-C342</f>
        <v>2570</v>
      </c>
    </row>
    <row r="344" customFormat="false" ht="12.75" hidden="false" customHeight="false" outlineLevel="0" collapsed="false">
      <c r="A344" s="303" t="n">
        <v>40610</v>
      </c>
      <c r="B344" s="0" t="n">
        <v>187000</v>
      </c>
      <c r="C344" s="0" t="n">
        <f aca="false">B344*10</f>
        <v>1870000</v>
      </c>
      <c r="D344" s="0" t="n">
        <f aca="false">C344-C343</f>
        <v>1690</v>
      </c>
    </row>
    <row r="345" customFormat="false" ht="12.75" hidden="false" customHeight="false" outlineLevel="0" collapsed="false">
      <c r="A345" s="303" t="n">
        <v>40611</v>
      </c>
      <c r="B345" s="0" t="n">
        <v>187000</v>
      </c>
      <c r="C345" s="0" t="n">
        <f aca="false">B345*10</f>
        <v>1870000</v>
      </c>
      <c r="D345" s="0" t="n">
        <f aca="false">C345-C344</f>
        <v>0</v>
      </c>
    </row>
    <row r="346" customFormat="false" ht="12.75" hidden="false" customHeight="false" outlineLevel="0" collapsed="false">
      <c r="A346" s="303" t="n">
        <v>40612</v>
      </c>
      <c r="B346" s="0" t="n">
        <v>187000</v>
      </c>
      <c r="C346" s="0" t="n">
        <f aca="false">B346*10</f>
        <v>1870000</v>
      </c>
      <c r="D346" s="0" t="n">
        <f aca="false">C346-C345</f>
        <v>0</v>
      </c>
    </row>
    <row r="347" customFormat="false" ht="12.75" hidden="false" customHeight="false" outlineLevel="0" collapsed="false">
      <c r="A347" s="303" t="n">
        <v>40613</v>
      </c>
      <c r="B347" s="0" t="n">
        <v>187000</v>
      </c>
      <c r="C347" s="0" t="n">
        <f aca="false">B347*10</f>
        <v>1870000</v>
      </c>
      <c r="D347" s="0" t="n">
        <f aca="false">C347-C346</f>
        <v>0</v>
      </c>
    </row>
    <row r="348" customFormat="false" ht="12.75" hidden="false" customHeight="false" outlineLevel="0" collapsed="false">
      <c r="A348" s="303" t="n">
        <v>40614</v>
      </c>
      <c r="B348" s="0" t="n">
        <v>187000</v>
      </c>
      <c r="C348" s="0" t="n">
        <f aca="false">B348*10</f>
        <v>1870000</v>
      </c>
      <c r="D348" s="0" t="n">
        <f aca="false">C348-C347</f>
        <v>0</v>
      </c>
    </row>
    <row r="349" customFormat="false" ht="12.75" hidden="false" customHeight="false" outlineLevel="0" collapsed="false">
      <c r="A349" s="303" t="n">
        <v>40615</v>
      </c>
      <c r="B349" s="0" t="n">
        <v>187000</v>
      </c>
      <c r="C349" s="0" t="n">
        <f aca="false">B349*10</f>
        <v>1870000</v>
      </c>
      <c r="D349" s="0" t="n">
        <f aca="false">C349-C348</f>
        <v>0</v>
      </c>
    </row>
    <row r="350" customFormat="false" ht="12.75" hidden="false" customHeight="false" outlineLevel="0" collapsed="false">
      <c r="A350" s="303" t="n">
        <v>40616</v>
      </c>
      <c r="B350" s="0" t="n">
        <v>187000</v>
      </c>
      <c r="C350" s="0" t="n">
        <f aca="false">B350*10</f>
        <v>1870000</v>
      </c>
      <c r="D350" s="0" t="n">
        <f aca="false">C350-C349</f>
        <v>0</v>
      </c>
    </row>
    <row r="351" customFormat="false" ht="12.75" hidden="false" customHeight="false" outlineLevel="0" collapsed="false">
      <c r="A351" s="303" t="n">
        <v>40617</v>
      </c>
      <c r="B351" s="0" t="n">
        <v>187000</v>
      </c>
      <c r="C351" s="0" t="n">
        <f aca="false">B351*10</f>
        <v>1870000</v>
      </c>
      <c r="D351" s="0" t="n">
        <f aca="false">C351-C350</f>
        <v>0</v>
      </c>
    </row>
    <row r="352" customFormat="false" ht="12.75" hidden="false" customHeight="false" outlineLevel="0" collapsed="false">
      <c r="A352" s="303" t="n">
        <v>40618</v>
      </c>
      <c r="B352" s="0" t="n">
        <v>187000</v>
      </c>
      <c r="C352" s="0" t="n">
        <f aca="false">B352*10</f>
        <v>1870000</v>
      </c>
      <c r="D352" s="0" t="n">
        <f aca="false">C352-C351</f>
        <v>0</v>
      </c>
    </row>
    <row r="353" customFormat="false" ht="12.75" hidden="false" customHeight="false" outlineLevel="0" collapsed="false">
      <c r="A353" s="303" t="n">
        <v>40619</v>
      </c>
      <c r="B353" s="0" t="n">
        <v>187222</v>
      </c>
      <c r="C353" s="0" t="n">
        <f aca="false">B353*10</f>
        <v>1872220</v>
      </c>
      <c r="D353" s="0" t="n">
        <f aca="false">C353-C352</f>
        <v>2220</v>
      </c>
    </row>
    <row r="354" customFormat="false" ht="12.75" hidden="false" customHeight="false" outlineLevel="0" collapsed="false">
      <c r="A354" s="303" t="n">
        <v>40620</v>
      </c>
      <c r="B354" s="0" t="n">
        <v>187324</v>
      </c>
      <c r="C354" s="0" t="n">
        <f aca="false">B354*10</f>
        <v>1873240</v>
      </c>
      <c r="D354" s="0" t="n">
        <f aca="false">C354-C353</f>
        <v>1020</v>
      </c>
    </row>
    <row r="355" customFormat="false" ht="12.75" hidden="false" customHeight="false" outlineLevel="0" collapsed="false">
      <c r="A355" s="303" t="n">
        <v>40621</v>
      </c>
      <c r="B355" s="0" t="n">
        <v>187324</v>
      </c>
      <c r="C355" s="0" t="n">
        <f aca="false">B355*10</f>
        <v>1873240</v>
      </c>
      <c r="D355" s="0" t="n">
        <f aca="false">C355-C354</f>
        <v>0</v>
      </c>
    </row>
    <row r="356" customFormat="false" ht="12.75" hidden="false" customHeight="false" outlineLevel="0" collapsed="false">
      <c r="A356" s="303" t="n">
        <v>40622</v>
      </c>
      <c r="B356" s="0" t="n">
        <v>187324</v>
      </c>
      <c r="C356" s="0" t="n">
        <f aca="false">B356*10</f>
        <v>1873240</v>
      </c>
      <c r="D356" s="0" t="n">
        <f aca="false">C356-C355</f>
        <v>0</v>
      </c>
    </row>
    <row r="357" customFormat="false" ht="12.75" hidden="false" customHeight="false" outlineLevel="0" collapsed="false">
      <c r="A357" s="303" t="n">
        <v>40623</v>
      </c>
      <c r="B357" s="0" t="n">
        <v>187325</v>
      </c>
      <c r="C357" s="0" t="n">
        <f aca="false">B357*10</f>
        <v>1873250</v>
      </c>
      <c r="D357" s="0" t="n">
        <f aca="false">C357-C356</f>
        <v>10</v>
      </c>
    </row>
    <row r="358" customFormat="false" ht="12.75" hidden="false" customHeight="false" outlineLevel="0" collapsed="false">
      <c r="A358" s="303" t="n">
        <v>40624</v>
      </c>
      <c r="B358" s="0" t="n">
        <v>187529</v>
      </c>
      <c r="C358" s="0" t="n">
        <f aca="false">B358*10</f>
        <v>1875290</v>
      </c>
      <c r="D358" s="0" t="n">
        <f aca="false">C358-C357</f>
        <v>2040</v>
      </c>
    </row>
    <row r="359" customFormat="false" ht="12.75" hidden="false" customHeight="false" outlineLevel="0" collapsed="false">
      <c r="A359" s="303" t="n">
        <v>40625</v>
      </c>
      <c r="B359" s="0" t="n">
        <v>187529</v>
      </c>
      <c r="C359" s="0" t="n">
        <f aca="false">B359*10</f>
        <v>1875290</v>
      </c>
      <c r="D359" s="0" t="n">
        <f aca="false">C359-C358</f>
        <v>0</v>
      </c>
    </row>
    <row r="360" customFormat="false" ht="12.75" hidden="false" customHeight="false" outlineLevel="0" collapsed="false">
      <c r="A360" s="303" t="n">
        <v>40626</v>
      </c>
      <c r="B360" s="0" t="n">
        <v>187612</v>
      </c>
      <c r="C360" s="0" t="n">
        <f aca="false">B360*10</f>
        <v>1876120</v>
      </c>
      <c r="D360" s="0" t="n">
        <f aca="false">C360-C359</f>
        <v>830</v>
      </c>
    </row>
    <row r="361" customFormat="false" ht="12.75" hidden="false" customHeight="false" outlineLevel="0" collapsed="false">
      <c r="A361" s="303" t="n">
        <v>40627</v>
      </c>
      <c r="B361" s="0" t="n">
        <v>187728</v>
      </c>
      <c r="C361" s="0" t="n">
        <f aca="false">B361*10</f>
        <v>1877280</v>
      </c>
      <c r="D361" s="0" t="n">
        <f aca="false">C361-C360</f>
        <v>1160</v>
      </c>
    </row>
    <row r="362" customFormat="false" ht="12.75" hidden="false" customHeight="false" outlineLevel="0" collapsed="false">
      <c r="A362" s="303" t="n">
        <v>40628</v>
      </c>
      <c r="B362" s="0" t="n">
        <v>187728</v>
      </c>
      <c r="C362" s="0" t="n">
        <f aca="false">B362*10</f>
        <v>1877280</v>
      </c>
      <c r="D362" s="0" t="n">
        <f aca="false">C362-C361</f>
        <v>0</v>
      </c>
    </row>
    <row r="363" customFormat="false" ht="12.75" hidden="false" customHeight="false" outlineLevel="0" collapsed="false">
      <c r="A363" s="303" t="n">
        <v>40629</v>
      </c>
      <c r="B363" s="0" t="n">
        <v>187728</v>
      </c>
      <c r="C363" s="0" t="n">
        <f aca="false">B363*10</f>
        <v>1877280</v>
      </c>
      <c r="D363" s="0" t="n">
        <f aca="false">C363-C362</f>
        <v>0</v>
      </c>
    </row>
    <row r="364" customFormat="false" ht="12.75" hidden="false" customHeight="false" outlineLevel="0" collapsed="false">
      <c r="A364" s="303" t="n">
        <v>40630</v>
      </c>
      <c r="B364" s="0" t="n">
        <v>187728</v>
      </c>
      <c r="C364" s="0" t="n">
        <f aca="false">B364*10</f>
        <v>1877280</v>
      </c>
      <c r="D364" s="0" t="n">
        <f aca="false">C364-C363</f>
        <v>0</v>
      </c>
    </row>
    <row r="365" customFormat="false" ht="12.75" hidden="false" customHeight="false" outlineLevel="0" collapsed="false">
      <c r="A365" s="303" t="n">
        <v>40631</v>
      </c>
      <c r="B365" s="0" t="n">
        <v>187728</v>
      </c>
      <c r="C365" s="0" t="n">
        <f aca="false">B365*10</f>
        <v>1877280</v>
      </c>
      <c r="D365" s="0" t="n">
        <f aca="false">C365-C364</f>
        <v>0</v>
      </c>
    </row>
    <row r="366" customFormat="false" ht="12.75" hidden="false" customHeight="false" outlineLevel="0" collapsed="false">
      <c r="A366" s="303" t="n">
        <v>40632</v>
      </c>
      <c r="B366" s="0" t="n">
        <v>188068</v>
      </c>
      <c r="C366" s="0" t="n">
        <f aca="false">B366*10</f>
        <v>1880680</v>
      </c>
      <c r="D366" s="0" t="n">
        <f aca="false">C366-C365</f>
        <v>3400</v>
      </c>
    </row>
    <row r="367" customFormat="false" ht="12.75" hidden="false" customHeight="false" outlineLevel="0" collapsed="false">
      <c r="A367" s="303" t="n">
        <v>40633</v>
      </c>
      <c r="B367" s="0" t="n">
        <v>188272</v>
      </c>
      <c r="C367" s="0" t="n">
        <f aca="false">B367*10</f>
        <v>1882720</v>
      </c>
      <c r="D367" s="0" t="n">
        <f aca="false">C367-C366</f>
        <v>2040</v>
      </c>
    </row>
    <row r="369" customFormat="false" ht="12.75" hidden="false" customHeight="false" outlineLevel="0" collapsed="false">
      <c r="D369" s="316" t="s">
        <v>87</v>
      </c>
      <c r="E369" s="0" t="n">
        <f aca="false">COUNT(D3:D367)</f>
        <v>365</v>
      </c>
    </row>
    <row r="371" customFormat="false" ht="12.75" hidden="false" customHeight="false" outlineLevel="0" collapsed="false">
      <c r="D371" s="316" t="s">
        <v>88</v>
      </c>
      <c r="E371" s="0" t="n">
        <f aca="false">MIN(D3:D367)</f>
        <v>-10</v>
      </c>
    </row>
    <row r="372" customFormat="false" ht="12.75" hidden="false" customHeight="false" outlineLevel="0" collapsed="false">
      <c r="D372" s="316"/>
    </row>
    <row r="373" customFormat="false" ht="12.75" hidden="false" customHeight="false" outlineLevel="0" collapsed="false">
      <c r="D373" s="316" t="s">
        <v>89</v>
      </c>
      <c r="E373" s="317" t="n">
        <f aca="false">SUM(D1:D367)/E369</f>
        <v>5158.13698630137</v>
      </c>
    </row>
    <row r="374" customFormat="false" ht="12.75" hidden="false" customHeight="false" outlineLevel="0" collapsed="false">
      <c r="D374" s="316"/>
    </row>
    <row r="375" customFormat="false" ht="12.75" hidden="false" customHeight="false" outlineLevel="0" collapsed="false">
      <c r="D375" s="316" t="s">
        <v>90</v>
      </c>
      <c r="E375" s="0" t="n">
        <f aca="false">MAX(D3:D367)</f>
        <v>1653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4.11"/>
    <col collapsed="false" customWidth="true" hidden="false" outlineLevel="0" max="3" min="3" style="1" width="12.67"/>
    <col collapsed="false" customWidth="true" hidden="false" outlineLevel="0" max="4" min="4" style="2" width="6.56"/>
    <col collapsed="false" customWidth="true" hidden="false" outlineLevel="0" max="5" min="5" style="1" width="4.88"/>
    <col collapsed="false" customWidth="true" hidden="false" outlineLevel="0" max="6" min="6" style="1" width="13.56"/>
    <col collapsed="false" customWidth="true" hidden="false" outlineLevel="0" max="7" min="7" style="1" width="5.33"/>
    <col collapsed="false" customWidth="false" hidden="false" outlineLevel="0" max="8" min="8" style="1" width="8.67"/>
    <col collapsed="false" customWidth="true" hidden="false" outlineLevel="0" max="9" min="9" style="1" width="4.44"/>
    <col collapsed="false" customWidth="true" hidden="false" outlineLevel="0" max="10" min="10" style="1" width="4.67"/>
    <col collapsed="false" customWidth="true" hidden="false" outlineLevel="0" max="11" min="11" style="1" width="13.11"/>
    <col collapsed="false" customWidth="true" hidden="false" outlineLevel="0" max="12" min="12" style="1" width="14.11"/>
    <col collapsed="false" customWidth="true" hidden="false" outlineLevel="0" max="13" min="13" style="1" width="4.11"/>
    <col collapsed="false" customWidth="false" hidden="false" outlineLevel="0" max="14" min="14" style="1" width="8.67"/>
    <col collapsed="false" customWidth="true" hidden="false" outlineLevel="0" max="15" min="15" style="1" width="12.67"/>
    <col collapsed="false" customWidth="true" hidden="false" outlineLevel="0" max="18" min="16" style="0" width="12.67"/>
  </cols>
  <sheetData>
    <row r="1" customFormat="false" ht="33" hidden="false" customHeight="true" outlineLevel="0" collapsed="false">
      <c r="C1" s="3" t="s">
        <v>0</v>
      </c>
      <c r="D1" s="4"/>
      <c r="P1" s="1"/>
    </row>
    <row r="2" customFormat="false" ht="15.75" hidden="false" customHeight="false" outlineLevel="0" collapsed="false">
      <c r="C2" s="3" t="s">
        <v>1</v>
      </c>
      <c r="D2" s="4"/>
      <c r="P2" s="1"/>
    </row>
    <row r="3" customFormat="false" ht="15.75" hidden="false" customHeight="false" outlineLevel="0" collapsed="false">
      <c r="C3" s="3" t="s">
        <v>2</v>
      </c>
      <c r="D3" s="4"/>
      <c r="F3" s="5" t="n">
        <v>3</v>
      </c>
      <c r="G3" s="6"/>
      <c r="P3" s="1"/>
    </row>
    <row r="4" customFormat="false" ht="15.75" hidden="false" customHeight="false" outlineLevel="0" collapsed="false">
      <c r="C4" s="3" t="s">
        <v>3</v>
      </c>
      <c r="D4" s="4"/>
      <c r="F4" s="5" t="s">
        <v>19</v>
      </c>
      <c r="G4" s="6"/>
      <c r="P4" s="1"/>
    </row>
    <row r="5" customFormat="false" ht="13.5" hidden="false" customHeight="false" outlineLevel="0" collapsed="false">
      <c r="P5" s="1"/>
    </row>
    <row r="6" s="7" customFormat="true" ht="67.5" hidden="false" customHeight="true" outlineLevel="0" collapsed="false">
      <c r="B6" s="50" t="s">
        <v>5</v>
      </c>
      <c r="C6" s="9" t="s">
        <v>6</v>
      </c>
      <c r="D6" s="10" t="s">
        <v>7</v>
      </c>
      <c r="E6" s="10"/>
      <c r="F6" s="11" t="s">
        <v>8</v>
      </c>
      <c r="G6" s="10" t="s">
        <v>9</v>
      </c>
      <c r="H6" s="10"/>
      <c r="I6" s="10" t="s">
        <v>10</v>
      </c>
      <c r="J6" s="10"/>
      <c r="K6" s="10" t="s">
        <v>11</v>
      </c>
      <c r="L6" s="10" t="s">
        <v>12</v>
      </c>
      <c r="M6" s="12" t="s">
        <v>13</v>
      </c>
      <c r="N6" s="12"/>
    </row>
    <row r="7" customFormat="false" ht="15" hidden="false" customHeight="false" outlineLevel="0" collapsed="false">
      <c r="B7" s="13" t="n">
        <v>39909</v>
      </c>
      <c r="C7" s="51" t="n">
        <v>8</v>
      </c>
      <c r="D7" s="15"/>
      <c r="E7" s="18" t="n">
        <v>2</v>
      </c>
      <c r="F7" s="52" t="n">
        <v>7.09</v>
      </c>
      <c r="G7" s="15"/>
      <c r="H7" s="53" t="n">
        <v>300</v>
      </c>
      <c r="I7" s="15" t="s">
        <v>14</v>
      </c>
      <c r="J7" s="18" t="n">
        <v>5</v>
      </c>
      <c r="K7" s="52" t="n">
        <v>0.8</v>
      </c>
      <c r="L7" s="52" t="n">
        <v>0.77</v>
      </c>
      <c r="M7" s="15" t="s">
        <v>14</v>
      </c>
      <c r="N7" s="54" t="n">
        <v>0.5</v>
      </c>
      <c r="P7" s="1"/>
      <c r="Q7" s="1"/>
    </row>
    <row r="8" customFormat="false" ht="15" hidden="false" customHeight="false" outlineLevel="0" collapsed="false">
      <c r="B8" s="13" t="n">
        <v>39953</v>
      </c>
      <c r="C8" s="55" t="n">
        <v>7</v>
      </c>
      <c r="D8" s="20"/>
      <c r="E8" s="16" t="n">
        <v>4</v>
      </c>
      <c r="F8" s="56" t="n">
        <v>7.38</v>
      </c>
      <c r="G8" s="20"/>
      <c r="H8" s="57" t="n">
        <v>16</v>
      </c>
      <c r="I8" s="20" t="s">
        <v>14</v>
      </c>
      <c r="J8" s="16" t="n">
        <v>5</v>
      </c>
      <c r="K8" s="56" t="n">
        <v>2.6</v>
      </c>
      <c r="L8" s="56" t="n">
        <v>0.19</v>
      </c>
      <c r="M8" s="20" t="s">
        <v>14</v>
      </c>
      <c r="N8" s="19" t="n">
        <v>0.5</v>
      </c>
      <c r="P8" s="1"/>
      <c r="Q8" s="1"/>
    </row>
    <row r="9" customFormat="false" ht="15" hidden="false" customHeight="false" outlineLevel="0" collapsed="false">
      <c r="B9" s="13" t="n">
        <v>39980</v>
      </c>
      <c r="C9" s="55" t="n">
        <v>5</v>
      </c>
      <c r="D9" s="20" t="s">
        <v>14</v>
      </c>
      <c r="E9" s="16" t="n">
        <v>2</v>
      </c>
      <c r="F9" s="56" t="n">
        <v>7.89</v>
      </c>
      <c r="G9" s="20"/>
      <c r="H9" s="57" t="n">
        <v>0</v>
      </c>
      <c r="I9" s="20" t="s">
        <v>14</v>
      </c>
      <c r="J9" s="16" t="n">
        <v>5</v>
      </c>
      <c r="K9" s="56" t="n">
        <v>2</v>
      </c>
      <c r="L9" s="56" t="n">
        <v>2</v>
      </c>
      <c r="M9" s="20" t="s">
        <v>14</v>
      </c>
      <c r="N9" s="19" t="n">
        <v>0.5</v>
      </c>
      <c r="P9" s="1"/>
      <c r="Q9" s="1"/>
    </row>
    <row r="10" customFormat="false" ht="15" hidden="false" customHeight="false" outlineLevel="0" collapsed="false">
      <c r="B10" s="13" t="n">
        <v>40030</v>
      </c>
      <c r="C10" s="55" t="n">
        <v>5</v>
      </c>
      <c r="D10" s="20"/>
      <c r="E10" s="16" t="n">
        <v>2</v>
      </c>
      <c r="F10" s="56" t="n">
        <v>7.82</v>
      </c>
      <c r="G10" s="20"/>
      <c r="H10" s="57" t="n">
        <v>0</v>
      </c>
      <c r="I10" s="20" t="s">
        <v>14</v>
      </c>
      <c r="J10" s="16" t="n">
        <v>5</v>
      </c>
      <c r="K10" s="56" t="n">
        <v>2.2</v>
      </c>
      <c r="L10" s="56" t="n">
        <v>0.17</v>
      </c>
      <c r="M10" s="20" t="s">
        <v>14</v>
      </c>
      <c r="N10" s="19" t="n">
        <v>0.5</v>
      </c>
      <c r="P10" s="1"/>
      <c r="Q10" s="1"/>
    </row>
    <row r="11" customFormat="false" ht="15" hidden="false" customHeight="false" outlineLevel="0" collapsed="false">
      <c r="B11" s="13" t="n">
        <v>40057</v>
      </c>
      <c r="C11" s="55" t="n">
        <v>6</v>
      </c>
      <c r="D11" s="20"/>
      <c r="E11" s="16" t="n">
        <v>2</v>
      </c>
      <c r="F11" s="56" t="n">
        <v>8.1</v>
      </c>
      <c r="G11" s="20"/>
      <c r="H11" s="57" t="n">
        <v>0</v>
      </c>
      <c r="I11" s="20" t="s">
        <v>14</v>
      </c>
      <c r="J11" s="16" t="n">
        <v>5</v>
      </c>
      <c r="K11" s="56" t="n">
        <v>1.3</v>
      </c>
      <c r="L11" s="56" t="n">
        <v>0.35</v>
      </c>
      <c r="M11" s="20" t="s">
        <v>14</v>
      </c>
      <c r="N11" s="19" t="n">
        <v>0.5</v>
      </c>
      <c r="P11" s="1"/>
      <c r="Q11" s="1"/>
    </row>
    <row r="12" customFormat="false" ht="15" hidden="false" customHeight="false" outlineLevel="0" collapsed="false">
      <c r="B12" s="13" t="n">
        <v>40058</v>
      </c>
      <c r="C12" s="55" t="n">
        <v>4</v>
      </c>
      <c r="D12" s="20"/>
      <c r="E12" s="16" t="n">
        <v>9</v>
      </c>
      <c r="F12" s="56" t="n">
        <v>7.7</v>
      </c>
      <c r="G12" s="20"/>
      <c r="H12" s="57"/>
      <c r="I12" s="20"/>
      <c r="J12" s="16"/>
      <c r="K12" s="56" t="n">
        <v>4.9</v>
      </c>
      <c r="L12" s="56" t="n">
        <v>0.54</v>
      </c>
      <c r="M12" s="20"/>
      <c r="N12" s="19" t="n">
        <v>1.3</v>
      </c>
      <c r="P12" s="1"/>
      <c r="Q12" s="1"/>
    </row>
    <row r="13" customFormat="false" ht="15" hidden="false" customHeight="false" outlineLevel="0" collapsed="false">
      <c r="B13" s="13" t="n">
        <v>40078</v>
      </c>
      <c r="C13" s="55" t="n">
        <v>9</v>
      </c>
      <c r="D13" s="20" t="s">
        <v>14</v>
      </c>
      <c r="E13" s="16" t="n">
        <v>2</v>
      </c>
      <c r="F13" s="56" t="n">
        <v>8.96</v>
      </c>
      <c r="G13" s="20"/>
      <c r="H13" s="57" t="n">
        <v>0</v>
      </c>
      <c r="I13" s="20" t="s">
        <v>14</v>
      </c>
      <c r="J13" s="16" t="n">
        <v>5</v>
      </c>
      <c r="K13" s="56" t="n">
        <v>1.2</v>
      </c>
      <c r="L13" s="56" t="n">
        <v>0.27</v>
      </c>
      <c r="M13" s="20" t="s">
        <v>14</v>
      </c>
      <c r="N13" s="19" t="n">
        <v>0.5</v>
      </c>
      <c r="P13" s="1"/>
      <c r="Q13" s="1"/>
    </row>
    <row r="14" customFormat="false" ht="15" hidden="false" customHeight="false" outlineLevel="0" collapsed="false">
      <c r="B14" s="13" t="n">
        <v>40106</v>
      </c>
      <c r="C14" s="55" t="n">
        <v>9</v>
      </c>
      <c r="D14" s="20"/>
      <c r="E14" s="16" t="n">
        <v>2</v>
      </c>
      <c r="F14" s="56" t="n">
        <v>9.34</v>
      </c>
      <c r="G14" s="20"/>
      <c r="H14" s="57" t="n">
        <v>0</v>
      </c>
      <c r="I14" s="20" t="s">
        <v>14</v>
      </c>
      <c r="J14" s="16" t="n">
        <v>5</v>
      </c>
      <c r="K14" s="56" t="n">
        <v>0.8</v>
      </c>
      <c r="L14" s="56" t="n">
        <v>0.6</v>
      </c>
      <c r="M14" s="20" t="s">
        <v>14</v>
      </c>
      <c r="N14" s="19" t="n">
        <v>0.5</v>
      </c>
      <c r="P14" s="1"/>
      <c r="Q14" s="1"/>
    </row>
    <row r="15" customFormat="false" ht="15" hidden="false" customHeight="false" outlineLevel="0" collapsed="false">
      <c r="B15" s="13" t="n">
        <v>40163</v>
      </c>
      <c r="C15" s="55" t="n">
        <v>9</v>
      </c>
      <c r="D15" s="20"/>
      <c r="E15" s="16" t="n">
        <v>4</v>
      </c>
      <c r="F15" s="56" t="n">
        <v>7.82</v>
      </c>
      <c r="G15" s="20"/>
      <c r="H15" s="57" t="n">
        <v>0</v>
      </c>
      <c r="I15" s="20" t="s">
        <v>14</v>
      </c>
      <c r="J15" s="16" t="n">
        <v>5</v>
      </c>
      <c r="K15" s="56" t="n">
        <v>0.4</v>
      </c>
      <c r="L15" s="56" t="n">
        <v>3.2</v>
      </c>
      <c r="M15" s="20" t="s">
        <v>14</v>
      </c>
      <c r="N15" s="19" t="n">
        <v>0.5</v>
      </c>
      <c r="P15" s="1"/>
      <c r="Q15" s="1"/>
    </row>
    <row r="16" s="1" customFormat="true" ht="15" hidden="false" customHeight="false" outlineLevel="0" collapsed="false">
      <c r="B16" s="13" t="n">
        <v>40192</v>
      </c>
      <c r="C16" s="55" t="n">
        <v>13</v>
      </c>
      <c r="D16" s="20"/>
      <c r="E16" s="16" t="n">
        <v>11</v>
      </c>
      <c r="F16" s="56" t="n">
        <v>8.51</v>
      </c>
      <c r="G16" s="20"/>
      <c r="H16" s="57" t="n">
        <v>0</v>
      </c>
      <c r="I16" s="20" t="s">
        <v>14</v>
      </c>
      <c r="J16" s="16" t="n">
        <v>5</v>
      </c>
      <c r="K16" s="56" t="n">
        <v>5.5</v>
      </c>
      <c r="L16" s="56" t="n">
        <v>1.1</v>
      </c>
      <c r="M16" s="20"/>
      <c r="N16" s="19" t="n">
        <v>1.6</v>
      </c>
    </row>
    <row r="17" s="1" customFormat="true" ht="15" hidden="false" customHeight="false" outlineLevel="0" collapsed="false">
      <c r="B17" s="13" t="n">
        <v>40206</v>
      </c>
      <c r="C17" s="55" t="n">
        <v>10</v>
      </c>
      <c r="D17" s="20"/>
      <c r="E17" s="16" t="n">
        <v>15</v>
      </c>
      <c r="F17" s="56" t="n">
        <v>8.8</v>
      </c>
      <c r="G17" s="20" t="s">
        <v>14</v>
      </c>
      <c r="H17" s="57" t="n">
        <v>2</v>
      </c>
      <c r="I17" s="20" t="s">
        <v>14</v>
      </c>
      <c r="J17" s="16" t="n">
        <v>5</v>
      </c>
      <c r="K17" s="56" t="n">
        <v>3.5</v>
      </c>
      <c r="L17" s="56" t="n">
        <v>1.3</v>
      </c>
      <c r="M17" s="20"/>
      <c r="N17" s="19" t="n">
        <v>2</v>
      </c>
      <c r="P17" s="58"/>
    </row>
    <row r="18" s="1" customFormat="true" ht="15" hidden="false" customHeight="false" outlineLevel="0" collapsed="false">
      <c r="B18" s="13" t="n">
        <v>40241</v>
      </c>
      <c r="C18" s="55" t="n">
        <v>16</v>
      </c>
      <c r="D18" s="20"/>
      <c r="E18" s="16" t="n">
        <v>10</v>
      </c>
      <c r="F18" s="56" t="n">
        <v>7.5</v>
      </c>
      <c r="G18" s="20"/>
      <c r="H18" s="57" t="n">
        <v>4</v>
      </c>
      <c r="I18" s="20" t="s">
        <v>14</v>
      </c>
      <c r="J18" s="16" t="n">
        <v>5</v>
      </c>
      <c r="K18" s="56" t="n">
        <v>2.2</v>
      </c>
      <c r="L18" s="56" t="n">
        <v>2.3</v>
      </c>
      <c r="M18" s="20"/>
      <c r="N18" s="19" t="n">
        <v>1</v>
      </c>
      <c r="P18" s="58"/>
    </row>
    <row r="19" s="1" customFormat="true" ht="15.75" hidden="false" customHeight="false" outlineLevel="0" collapsed="false">
      <c r="B19" s="21" t="n">
        <v>40255</v>
      </c>
      <c r="C19" s="59" t="n">
        <v>8</v>
      </c>
      <c r="D19" s="23"/>
      <c r="E19" s="24" t="n">
        <v>3</v>
      </c>
      <c r="F19" s="60" t="n">
        <v>7.49</v>
      </c>
      <c r="G19" s="23"/>
      <c r="H19" s="61" t="n">
        <v>0</v>
      </c>
      <c r="I19" s="23" t="s">
        <v>14</v>
      </c>
      <c r="J19" s="24" t="n">
        <v>5</v>
      </c>
      <c r="K19" s="60" t="n">
        <v>1.1</v>
      </c>
      <c r="L19" s="60" t="n">
        <v>0.2</v>
      </c>
      <c r="M19" s="23" t="s">
        <v>14</v>
      </c>
      <c r="N19" s="26" t="n">
        <v>0.5</v>
      </c>
    </row>
    <row r="20" s="1" customFormat="true" ht="13.5" hidden="false" customHeight="true" outlineLevel="0" collapsed="false">
      <c r="B20" s="27"/>
      <c r="C20" s="27"/>
      <c r="D20" s="29"/>
      <c r="E20" s="29"/>
      <c r="F20" s="27"/>
      <c r="G20" s="29"/>
      <c r="H20" s="29"/>
      <c r="I20" s="29"/>
      <c r="J20" s="29"/>
      <c r="K20" s="27"/>
      <c r="L20" s="27"/>
      <c r="M20" s="27"/>
      <c r="N20" s="27"/>
    </row>
    <row r="21" s="1" customFormat="true" ht="37.5" hidden="false" customHeight="true" outlineLevel="0" collapsed="false">
      <c r="B21" s="30" t="s">
        <v>15</v>
      </c>
      <c r="C21" s="31" t="n">
        <f aca="false">COUNT(C7:C19)</f>
        <v>13</v>
      </c>
      <c r="D21" s="32" t="n">
        <f aca="false">COUNT(E7:E19)</f>
        <v>13</v>
      </c>
      <c r="E21" s="32"/>
      <c r="F21" s="32" t="n">
        <f aca="false">COUNT(F7:F19)</f>
        <v>13</v>
      </c>
      <c r="G21" s="32" t="n">
        <f aca="false">COUNT(H7:H19)</f>
        <v>12</v>
      </c>
      <c r="H21" s="32"/>
      <c r="I21" s="32" t="n">
        <f aca="false">COUNT(J7:J19)</f>
        <v>12</v>
      </c>
      <c r="J21" s="32"/>
      <c r="K21" s="32" t="n">
        <f aca="false">COUNT(K7:K19)</f>
        <v>13</v>
      </c>
      <c r="L21" s="32" t="n">
        <f aca="false">COUNT(L7:L19)</f>
        <v>13</v>
      </c>
      <c r="M21" s="33" t="n">
        <f aca="false">COUNT(N7:N19)</f>
        <v>13</v>
      </c>
      <c r="N21" s="33"/>
    </row>
    <row r="22" s="1" customFormat="true" ht="12.75" hidden="false" customHeight="false" outlineLevel="0" collapsed="false">
      <c r="B22" s="34"/>
      <c r="C22" s="35"/>
      <c r="D22" s="36"/>
      <c r="E22" s="37"/>
      <c r="F22" s="38"/>
      <c r="G22" s="38"/>
      <c r="H22" s="38"/>
      <c r="I22" s="38"/>
      <c r="J22" s="38"/>
      <c r="K22" s="38"/>
      <c r="L22" s="38"/>
      <c r="M22" s="39"/>
      <c r="N22" s="39"/>
    </row>
    <row r="23" s="1" customFormat="true" ht="38.25" hidden="false" customHeight="true" outlineLevel="0" collapsed="false">
      <c r="B23" s="34" t="s">
        <v>16</v>
      </c>
      <c r="C23" s="40" t="n">
        <f aca="false">MIN(C7:C16)</f>
        <v>4</v>
      </c>
      <c r="D23" s="27" t="s">
        <v>14</v>
      </c>
      <c r="E23" s="62" t="n">
        <f aca="false">MIN(E7:E16)</f>
        <v>2</v>
      </c>
      <c r="F23" s="41" t="n">
        <f aca="false">MIN(F7:F16)</f>
        <v>7.09</v>
      </c>
      <c r="G23" s="41" t="n">
        <f aca="false">MIN(H7:H16)</f>
        <v>0</v>
      </c>
      <c r="H23" s="41"/>
      <c r="I23" s="27" t="s">
        <v>14</v>
      </c>
      <c r="J23" s="62" t="n">
        <f aca="false">MIN(J7:J16)</f>
        <v>5</v>
      </c>
      <c r="K23" s="41" t="n">
        <f aca="false">MIN(K7:K16)</f>
        <v>0.4</v>
      </c>
      <c r="L23" s="41" t="n">
        <f aca="false">MIN(L7:L16)</f>
        <v>0.17</v>
      </c>
      <c r="M23" s="27" t="s">
        <v>14</v>
      </c>
      <c r="N23" s="42" t="n">
        <f aca="false">MIN(N7:N16)</f>
        <v>0.5</v>
      </c>
    </row>
    <row r="24" s="1" customFormat="true" ht="12.75" hidden="false" customHeight="false" outlineLevel="0" collapsed="false">
      <c r="B24" s="34"/>
      <c r="C24" s="35"/>
      <c r="D24" s="36"/>
      <c r="E24" s="37"/>
      <c r="F24" s="38"/>
      <c r="G24" s="38"/>
      <c r="H24" s="38"/>
      <c r="I24" s="38"/>
      <c r="J24" s="38"/>
      <c r="K24" s="38"/>
      <c r="L24" s="38"/>
      <c r="M24" s="39"/>
      <c r="N24" s="39"/>
    </row>
    <row r="25" s="1" customFormat="true" ht="38.25" hidden="false" customHeight="true" outlineLevel="0" collapsed="false">
      <c r="B25" s="34" t="s">
        <v>17</v>
      </c>
      <c r="C25" s="43" t="n">
        <f aca="false">SUM(C7:C19)/C21</f>
        <v>8.38461538461539</v>
      </c>
      <c r="D25" s="44" t="n">
        <f aca="false">SUM(E7:E19)/D21</f>
        <v>5.23076923076923</v>
      </c>
      <c r="E25" s="44"/>
      <c r="F25" s="44" t="n">
        <f aca="false">SUM(F7:F19)/F21</f>
        <v>8.03076923076923</v>
      </c>
      <c r="G25" s="44" t="n">
        <f aca="false">SUM(H7:H19)/G21</f>
        <v>26.8333333333333</v>
      </c>
      <c r="H25" s="44"/>
      <c r="I25" s="44" t="n">
        <f aca="false">SUM(J7:J19)/I21</f>
        <v>5</v>
      </c>
      <c r="J25" s="44" t="n">
        <f aca="false">SUM(J7:J20)/9</f>
        <v>6.66666666666667</v>
      </c>
      <c r="K25" s="44" t="n">
        <f aca="false">SUM(K7:K19)/K21</f>
        <v>2.19230769230769</v>
      </c>
      <c r="L25" s="44" t="n">
        <f aca="false">SUM(L7:L19)/L21</f>
        <v>0.999230769230769</v>
      </c>
      <c r="M25" s="45" t="n">
        <f aca="false">SUM(N7:N19)/M21</f>
        <v>0.8</v>
      </c>
      <c r="N25" s="45"/>
    </row>
    <row r="26" s="1" customFormat="true" ht="12.75" hidden="false" customHeight="false" outlineLevel="0" collapsed="false">
      <c r="B26" s="34"/>
      <c r="C26" s="35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</row>
    <row r="27" s="1" customFormat="true" ht="36" hidden="false" customHeight="true" outlineLevel="0" collapsed="false">
      <c r="B27" s="46" t="s">
        <v>18</v>
      </c>
      <c r="C27" s="47" t="n">
        <f aca="false">MAX(C7:C19)</f>
        <v>16</v>
      </c>
      <c r="D27" s="48" t="n">
        <f aca="false">MAX(E7:E19)</f>
        <v>15</v>
      </c>
      <c r="E27" s="48"/>
      <c r="F27" s="48" t="n">
        <f aca="false">MAX(F7:F19)</f>
        <v>9.34</v>
      </c>
      <c r="G27" s="48" t="n">
        <f aca="false">MAX(H7:H19)</f>
        <v>300</v>
      </c>
      <c r="H27" s="48"/>
      <c r="I27" s="48" t="n">
        <f aca="false">MAX(J7:J19)</f>
        <v>5</v>
      </c>
      <c r="J27" s="48"/>
      <c r="K27" s="48" t="n">
        <f aca="false">MAX(K7:K19)</f>
        <v>5.5</v>
      </c>
      <c r="L27" s="48" t="n">
        <f aca="false">MAX(L7:L19)</f>
        <v>3.2</v>
      </c>
      <c r="M27" s="49" t="n">
        <f aca="false">MAX(N7:N19)</f>
        <v>2</v>
      </c>
      <c r="N27" s="49"/>
    </row>
  </sheetData>
  <mergeCells count="30">
    <mergeCell ref="D6:E6"/>
    <mergeCell ref="G6:H6"/>
    <mergeCell ref="I6:J6"/>
    <mergeCell ref="M6:N6"/>
    <mergeCell ref="D20:E20"/>
    <mergeCell ref="G20:H20"/>
    <mergeCell ref="I20:J20"/>
    <mergeCell ref="D21:E21"/>
    <mergeCell ref="G21:H21"/>
    <mergeCell ref="I21:J21"/>
    <mergeCell ref="M21:N21"/>
    <mergeCell ref="G22:H22"/>
    <mergeCell ref="I22:J22"/>
    <mergeCell ref="M22:N22"/>
    <mergeCell ref="G23:H23"/>
    <mergeCell ref="G24:H24"/>
    <mergeCell ref="I24:J24"/>
    <mergeCell ref="M24:N24"/>
    <mergeCell ref="D25:E25"/>
    <mergeCell ref="G25:H25"/>
    <mergeCell ref="I25:J25"/>
    <mergeCell ref="M25:N25"/>
    <mergeCell ref="D26:E26"/>
    <mergeCell ref="G26:H26"/>
    <mergeCell ref="I26:J26"/>
    <mergeCell ref="M26:N26"/>
    <mergeCell ref="D27:E27"/>
    <mergeCell ref="G27:H27"/>
    <mergeCell ref="I27:J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4.11"/>
    <col collapsed="false" customWidth="true" hidden="false" outlineLevel="0" max="3" min="3" style="1" width="12.67"/>
    <col collapsed="false" customWidth="true" hidden="false" outlineLevel="0" max="4" min="4" style="2" width="6.56"/>
    <col collapsed="false" customWidth="true" hidden="false" outlineLevel="0" max="5" min="5" style="1" width="4.88"/>
    <col collapsed="false" customWidth="true" hidden="false" outlineLevel="0" max="6" min="6" style="1" width="13.56"/>
    <col collapsed="false" customWidth="true" hidden="false" outlineLevel="0" max="7" min="7" style="1" width="5.33"/>
    <col collapsed="false" customWidth="false" hidden="false" outlineLevel="0" max="8" min="8" style="1" width="8.67"/>
    <col collapsed="false" customWidth="true" hidden="false" outlineLevel="0" max="9" min="9" style="1" width="4.44"/>
    <col collapsed="false" customWidth="true" hidden="false" outlineLevel="0" max="11" min="10" style="1" width="4.67"/>
    <col collapsed="false" customWidth="true" hidden="false" outlineLevel="0" max="12" min="12" style="1" width="8"/>
    <col collapsed="false" customWidth="true" hidden="false" outlineLevel="0" max="13" min="13" style="1" width="14.11"/>
    <col collapsed="false" customWidth="true" hidden="false" outlineLevel="0" max="14" min="14" style="1" width="4.11"/>
    <col collapsed="false" customWidth="false" hidden="false" outlineLevel="0" max="15" min="15" style="1" width="8.67"/>
    <col collapsed="false" customWidth="true" hidden="false" outlineLevel="0" max="16" min="16" style="1" width="12.67"/>
    <col collapsed="false" customWidth="true" hidden="false" outlineLevel="0" max="19" min="17" style="0" width="12.67"/>
  </cols>
  <sheetData>
    <row r="1" customFormat="false" ht="33" hidden="false" customHeight="true" outlineLevel="0" collapsed="false">
      <c r="C1" s="3" t="s">
        <v>0</v>
      </c>
      <c r="D1" s="4"/>
    </row>
    <row r="2" customFormat="false" ht="15.75" hidden="false" customHeight="false" outlineLevel="0" collapsed="false">
      <c r="C2" s="3" t="s">
        <v>1</v>
      </c>
      <c r="D2" s="4"/>
    </row>
    <row r="3" customFormat="false" ht="15.75" hidden="false" customHeight="false" outlineLevel="0" collapsed="false">
      <c r="C3" s="3" t="s">
        <v>2</v>
      </c>
      <c r="D3" s="4"/>
      <c r="F3" s="5" t="n">
        <v>3</v>
      </c>
      <c r="G3" s="6"/>
    </row>
    <row r="4" customFormat="false" ht="15.75" hidden="false" customHeight="false" outlineLevel="0" collapsed="false">
      <c r="C4" s="3" t="s">
        <v>3</v>
      </c>
      <c r="D4" s="4"/>
      <c r="F4" s="5" t="s">
        <v>20</v>
      </c>
      <c r="G4" s="6"/>
    </row>
    <row r="5" customFormat="false" ht="13.5" hidden="false" customHeight="false" outlineLevel="0" collapsed="false"/>
    <row r="6" s="7" customFormat="true" ht="67.5" hidden="false" customHeight="true" outlineLevel="0" collapsed="false">
      <c r="B6" s="50" t="s">
        <v>5</v>
      </c>
      <c r="C6" s="9" t="s">
        <v>6</v>
      </c>
      <c r="D6" s="10" t="s">
        <v>7</v>
      </c>
      <c r="E6" s="10"/>
      <c r="F6" s="11" t="s">
        <v>8</v>
      </c>
      <c r="G6" s="10" t="s">
        <v>9</v>
      </c>
      <c r="H6" s="10"/>
      <c r="I6" s="10" t="s">
        <v>10</v>
      </c>
      <c r="J6" s="10"/>
      <c r="K6" s="10" t="s">
        <v>11</v>
      </c>
      <c r="L6" s="10"/>
      <c r="M6" s="10" t="s">
        <v>12</v>
      </c>
      <c r="N6" s="12" t="s">
        <v>13</v>
      </c>
      <c r="O6" s="12"/>
    </row>
    <row r="7" customFormat="false" ht="15" hidden="false" customHeight="false" outlineLevel="0" collapsed="false">
      <c r="B7" s="13" t="n">
        <v>40289</v>
      </c>
      <c r="C7" s="51" t="n">
        <v>12</v>
      </c>
      <c r="D7" s="15"/>
      <c r="E7" s="18" t="n">
        <v>4</v>
      </c>
      <c r="F7" s="52" t="n">
        <v>8.76</v>
      </c>
      <c r="G7" s="15"/>
      <c r="H7" s="53" t="n">
        <v>6</v>
      </c>
      <c r="I7" s="15" t="s">
        <v>14</v>
      </c>
      <c r="J7" s="18" t="n">
        <v>5</v>
      </c>
      <c r="K7" s="63"/>
      <c r="L7" s="53" t="n">
        <v>2.2</v>
      </c>
      <c r="M7" s="52" t="n">
        <v>0.07</v>
      </c>
      <c r="N7" s="15" t="s">
        <v>14</v>
      </c>
      <c r="O7" s="54" t="n">
        <v>0.5</v>
      </c>
      <c r="Q7" s="1"/>
      <c r="R7" s="1"/>
    </row>
    <row r="8" customFormat="false" ht="15" hidden="false" customHeight="false" outlineLevel="0" collapsed="false">
      <c r="B8" s="13" t="n">
        <v>40325</v>
      </c>
      <c r="C8" s="55" t="n">
        <v>12</v>
      </c>
      <c r="D8" s="20"/>
      <c r="E8" s="16" t="n">
        <v>10</v>
      </c>
      <c r="F8" s="56" t="n">
        <v>8.57</v>
      </c>
      <c r="G8" s="20"/>
      <c r="H8" s="57" t="n">
        <v>2</v>
      </c>
      <c r="I8" s="20" t="s">
        <v>14</v>
      </c>
      <c r="J8" s="16" t="n">
        <v>5</v>
      </c>
      <c r="K8" s="64"/>
      <c r="L8" s="57" t="n">
        <v>3.4</v>
      </c>
      <c r="M8" s="56" t="n">
        <v>0.5</v>
      </c>
      <c r="N8" s="20"/>
      <c r="O8" s="19" t="n">
        <v>1.9</v>
      </c>
      <c r="Q8" s="1"/>
      <c r="R8" s="1"/>
    </row>
    <row r="9" customFormat="false" ht="15" hidden="false" customHeight="false" outlineLevel="0" collapsed="false">
      <c r="B9" s="13" t="n">
        <v>40351</v>
      </c>
      <c r="C9" s="55" t="n">
        <v>9</v>
      </c>
      <c r="D9" s="20"/>
      <c r="E9" s="16" t="n">
        <v>2</v>
      </c>
      <c r="F9" s="56" t="n">
        <v>7.44</v>
      </c>
      <c r="G9" s="20"/>
      <c r="H9" s="57" t="n">
        <v>0</v>
      </c>
      <c r="I9" s="20" t="s">
        <v>14</v>
      </c>
      <c r="J9" s="16" t="n">
        <v>5</v>
      </c>
      <c r="K9" s="64"/>
      <c r="L9" s="57" t="n">
        <v>1.7</v>
      </c>
      <c r="M9" s="56" t="n">
        <v>0.46</v>
      </c>
      <c r="N9" s="20" t="s">
        <v>14</v>
      </c>
      <c r="O9" s="19" t="n">
        <v>0.5</v>
      </c>
      <c r="Q9" s="1"/>
      <c r="R9" s="1"/>
    </row>
    <row r="10" customFormat="false" ht="15" hidden="false" customHeight="false" outlineLevel="0" collapsed="false">
      <c r="B10" s="13" t="n">
        <v>40394</v>
      </c>
      <c r="C10" s="55" t="n">
        <v>10</v>
      </c>
      <c r="D10" s="20"/>
      <c r="E10" s="16" t="n">
        <v>2</v>
      </c>
      <c r="F10" s="56" t="n">
        <v>7.62</v>
      </c>
      <c r="G10" s="20"/>
      <c r="H10" s="57" t="n">
        <v>3</v>
      </c>
      <c r="I10" s="20" t="s">
        <v>14</v>
      </c>
      <c r="J10" s="16" t="n">
        <v>5</v>
      </c>
      <c r="K10" s="64"/>
      <c r="L10" s="57" t="n">
        <v>1.4</v>
      </c>
      <c r="M10" s="56" t="n">
        <v>0.15</v>
      </c>
      <c r="N10" s="20" t="s">
        <v>14</v>
      </c>
      <c r="O10" s="19" t="n">
        <v>0.5</v>
      </c>
      <c r="Q10" s="1"/>
      <c r="R10" s="1"/>
    </row>
    <row r="11" customFormat="false" ht="15" hidden="false" customHeight="false" outlineLevel="0" collapsed="false">
      <c r="B11" s="13" t="n">
        <v>40421</v>
      </c>
      <c r="C11" s="55" t="n">
        <v>7</v>
      </c>
      <c r="D11" s="20"/>
      <c r="E11" s="16" t="n">
        <v>1</v>
      </c>
      <c r="F11" s="56" t="n">
        <v>7.64</v>
      </c>
      <c r="G11" s="20"/>
      <c r="H11" s="57" t="n">
        <v>1</v>
      </c>
      <c r="I11" s="20" t="s">
        <v>14</v>
      </c>
      <c r="J11" s="16" t="n">
        <v>5</v>
      </c>
      <c r="K11" s="64"/>
      <c r="L11" s="57" t="n">
        <v>3.3</v>
      </c>
      <c r="M11" s="56" t="n">
        <v>0.3</v>
      </c>
      <c r="N11" s="20" t="s">
        <v>14</v>
      </c>
      <c r="O11" s="19" t="n">
        <v>0.5</v>
      </c>
      <c r="Q11" s="1"/>
      <c r="R11" s="1"/>
    </row>
    <row r="12" customFormat="false" ht="15" hidden="false" customHeight="false" outlineLevel="0" collapsed="false">
      <c r="B12" s="13" t="n">
        <v>40479</v>
      </c>
      <c r="C12" s="55" t="n">
        <v>11</v>
      </c>
      <c r="D12" s="20"/>
      <c r="E12" s="16" t="n">
        <v>10</v>
      </c>
      <c r="F12" s="56" t="n">
        <v>7.89</v>
      </c>
      <c r="G12" s="20"/>
      <c r="H12" s="57" t="n">
        <v>3</v>
      </c>
      <c r="I12" s="20" t="s">
        <v>14</v>
      </c>
      <c r="J12" s="16" t="n">
        <v>5</v>
      </c>
      <c r="K12" s="64"/>
      <c r="L12" s="57" t="n">
        <v>1.3</v>
      </c>
      <c r="M12" s="56" t="n">
        <v>0.49</v>
      </c>
      <c r="N12" s="20" t="s">
        <v>14</v>
      </c>
      <c r="O12" s="19" t="n">
        <v>0.5</v>
      </c>
      <c r="Q12" s="1"/>
      <c r="R12" s="1"/>
    </row>
    <row r="13" customFormat="false" ht="15" hidden="false" customHeight="false" outlineLevel="0" collapsed="false">
      <c r="B13" s="13" t="n">
        <v>40507</v>
      </c>
      <c r="C13" s="55" t="n">
        <v>10</v>
      </c>
      <c r="D13" s="20"/>
      <c r="E13" s="16" t="n">
        <v>3</v>
      </c>
      <c r="F13" s="56" t="n">
        <v>7.2</v>
      </c>
      <c r="G13" s="20"/>
      <c r="H13" s="57" t="n">
        <v>9</v>
      </c>
      <c r="I13" s="20" t="s">
        <v>14</v>
      </c>
      <c r="J13" s="16" t="n">
        <v>5</v>
      </c>
      <c r="K13" s="64"/>
      <c r="L13" s="57" t="n">
        <v>0.7</v>
      </c>
      <c r="M13" s="56" t="n">
        <v>0.64</v>
      </c>
      <c r="N13" s="20" t="s">
        <v>14</v>
      </c>
      <c r="O13" s="19" t="n">
        <v>0.5</v>
      </c>
      <c r="Q13" s="1"/>
      <c r="R13" s="1"/>
    </row>
    <row r="14" customFormat="false" ht="15" hidden="false" customHeight="false" outlineLevel="0" collapsed="false">
      <c r="B14" s="13" t="n">
        <v>40528</v>
      </c>
      <c r="C14" s="55" t="n">
        <v>7</v>
      </c>
      <c r="D14" s="20"/>
      <c r="E14" s="16" t="n">
        <v>6</v>
      </c>
      <c r="F14" s="56" t="n">
        <v>8.78</v>
      </c>
      <c r="G14" s="20"/>
      <c r="H14" s="57" t="n">
        <v>0</v>
      </c>
      <c r="I14" s="20" t="s">
        <v>14</v>
      </c>
      <c r="J14" s="16" t="n">
        <v>5</v>
      </c>
      <c r="K14" s="64"/>
      <c r="L14" s="57" t="n">
        <v>0.8</v>
      </c>
      <c r="M14" s="56" t="n">
        <v>0.53</v>
      </c>
      <c r="N14" s="20" t="s">
        <v>14</v>
      </c>
      <c r="O14" s="19" t="n">
        <v>0.5</v>
      </c>
      <c r="Q14" s="1"/>
      <c r="R14" s="1"/>
    </row>
    <row r="15" customFormat="false" ht="15" hidden="false" customHeight="false" outlineLevel="0" collapsed="false">
      <c r="B15" s="13" t="n">
        <v>40577</v>
      </c>
      <c r="C15" s="55" t="n">
        <v>13</v>
      </c>
      <c r="D15" s="20"/>
      <c r="E15" s="16" t="n">
        <v>10</v>
      </c>
      <c r="F15" s="56" t="n">
        <v>7.84</v>
      </c>
      <c r="G15" s="20"/>
      <c r="H15" s="57" t="n">
        <v>100</v>
      </c>
      <c r="I15" s="20" t="s">
        <v>14</v>
      </c>
      <c r="J15" s="16" t="n">
        <v>5</v>
      </c>
      <c r="K15" s="64" t="s">
        <v>14</v>
      </c>
      <c r="L15" s="57" t="n">
        <v>0.6</v>
      </c>
      <c r="M15" s="56" t="n">
        <v>0.68</v>
      </c>
      <c r="N15" s="20" t="s">
        <v>14</v>
      </c>
      <c r="O15" s="19" t="n">
        <v>0.5</v>
      </c>
      <c r="Q15" s="1"/>
      <c r="R15" s="1"/>
    </row>
    <row r="16" s="1" customFormat="true" ht="15" hidden="false" customHeight="false" outlineLevel="0" collapsed="false">
      <c r="B16" s="13" t="n">
        <v>40604</v>
      </c>
      <c r="C16" s="55" t="n">
        <v>11</v>
      </c>
      <c r="D16" s="20"/>
      <c r="E16" s="16" t="n">
        <v>16</v>
      </c>
      <c r="F16" s="56" t="n">
        <v>8.23</v>
      </c>
      <c r="G16" s="20"/>
      <c r="H16" s="57" t="n">
        <v>200</v>
      </c>
      <c r="I16" s="20" t="s">
        <v>14</v>
      </c>
      <c r="J16" s="16" t="n">
        <v>5</v>
      </c>
      <c r="K16" s="64" t="s">
        <v>14</v>
      </c>
      <c r="L16" s="57" t="n">
        <v>0.6</v>
      </c>
      <c r="M16" s="56" t="n">
        <v>1.2</v>
      </c>
      <c r="N16" s="20" t="s">
        <v>14</v>
      </c>
      <c r="O16" s="19" t="n">
        <v>0.5</v>
      </c>
    </row>
    <row r="17" s="1" customFormat="true" ht="15.75" hidden="false" customHeight="false" outlineLevel="0" collapsed="false">
      <c r="B17" s="21" t="n">
        <v>40625</v>
      </c>
      <c r="C17" s="59" t="n">
        <v>9</v>
      </c>
      <c r="D17" s="23"/>
      <c r="E17" s="24" t="n">
        <v>7</v>
      </c>
      <c r="F17" s="60" t="n">
        <v>7.28</v>
      </c>
      <c r="G17" s="23"/>
      <c r="H17" s="61" t="n">
        <v>300</v>
      </c>
      <c r="I17" s="23" t="s">
        <v>14</v>
      </c>
      <c r="J17" s="24" t="n">
        <v>5</v>
      </c>
      <c r="K17" s="65"/>
      <c r="L17" s="61" t="n">
        <v>2.2</v>
      </c>
      <c r="M17" s="60" t="n">
        <v>0.9</v>
      </c>
      <c r="N17" s="23"/>
      <c r="O17" s="26" t="n">
        <v>1.7</v>
      </c>
      <c r="Q17" s="58"/>
    </row>
    <row r="18" s="1" customFormat="true" ht="13.5" hidden="false" customHeight="true" outlineLevel="0" collapsed="false">
      <c r="B18" s="27"/>
      <c r="C18" s="27"/>
      <c r="D18" s="29"/>
      <c r="E18" s="29"/>
      <c r="F18" s="27"/>
      <c r="G18" s="29"/>
      <c r="H18" s="29"/>
      <c r="I18" s="29"/>
      <c r="J18" s="29"/>
      <c r="K18" s="28"/>
      <c r="L18" s="28"/>
      <c r="M18" s="27"/>
      <c r="N18" s="28"/>
      <c r="O18" s="28"/>
    </row>
    <row r="19" s="1" customFormat="true" ht="37.5" hidden="false" customHeight="true" outlineLevel="0" collapsed="false">
      <c r="B19" s="30" t="s">
        <v>15</v>
      </c>
      <c r="C19" s="31" t="n">
        <f aca="false">COUNT(C7:C17)</f>
        <v>11</v>
      </c>
      <c r="D19" s="32" t="n">
        <f aca="false">COUNT(E7:E17)</f>
        <v>11</v>
      </c>
      <c r="E19" s="32"/>
      <c r="F19" s="32" t="n">
        <f aca="false">COUNT(F7:F17)</f>
        <v>11</v>
      </c>
      <c r="G19" s="32" t="n">
        <f aca="false">COUNT(H7:H17)</f>
        <v>11</v>
      </c>
      <c r="H19" s="32"/>
      <c r="I19" s="32" t="n">
        <f aca="false">COUNT(J7:J17)</f>
        <v>11</v>
      </c>
      <c r="J19" s="32"/>
      <c r="K19" s="32" t="n">
        <f aca="false">COUNT(L7:L17)</f>
        <v>11</v>
      </c>
      <c r="L19" s="32"/>
      <c r="M19" s="32" t="n">
        <f aca="false">COUNT(M7:M17)</f>
        <v>11</v>
      </c>
      <c r="N19" s="33" t="n">
        <f aca="false">COUNT(O7:O17)</f>
        <v>11</v>
      </c>
      <c r="O19" s="33"/>
    </row>
    <row r="20" s="1" customFormat="true" ht="12.75" hidden="false" customHeight="false" outlineLevel="0" collapsed="false">
      <c r="B20" s="34"/>
      <c r="C20" s="35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9"/>
      <c r="O20" s="39"/>
    </row>
    <row r="21" s="1" customFormat="true" ht="38.25" hidden="false" customHeight="true" outlineLevel="0" collapsed="false">
      <c r="B21" s="34" t="s">
        <v>16</v>
      </c>
      <c r="C21" s="40" t="n">
        <f aca="false">MIN(C7:C16)</f>
        <v>7</v>
      </c>
      <c r="D21" s="27"/>
      <c r="E21" s="62" t="n">
        <f aca="false">MIN(E7:E17)</f>
        <v>1</v>
      </c>
      <c r="F21" s="41" t="n">
        <f aca="false">MIN(F7:F17)</f>
        <v>7.2</v>
      </c>
      <c r="G21" s="41" t="n">
        <f aca="false">MIN(H7:H17)</f>
        <v>0</v>
      </c>
      <c r="H21" s="41"/>
      <c r="I21" s="27" t="s">
        <v>14</v>
      </c>
      <c r="J21" s="62" t="n">
        <f aca="false">MIN(J7:J17)</f>
        <v>5</v>
      </c>
      <c r="K21" s="62"/>
      <c r="L21" s="41" t="n">
        <f aca="false">MIN(L7:L17)</f>
        <v>0.6</v>
      </c>
      <c r="M21" s="41" t="n">
        <f aca="false">MIN(M7:M17)</f>
        <v>0.07</v>
      </c>
      <c r="N21" s="27" t="s">
        <v>14</v>
      </c>
      <c r="O21" s="42" t="n">
        <f aca="false">MIN(O7:O17)</f>
        <v>0.5</v>
      </c>
    </row>
    <row r="22" s="1" customFormat="true" ht="12.75" hidden="false" customHeight="false" outlineLevel="0" collapsed="false">
      <c r="B22" s="34"/>
      <c r="C22" s="35"/>
      <c r="D22" s="36"/>
      <c r="E22" s="37"/>
      <c r="F22" s="38"/>
      <c r="G22" s="38"/>
      <c r="H22" s="38"/>
      <c r="I22" s="38"/>
      <c r="J22" s="38"/>
      <c r="K22" s="38"/>
      <c r="L22" s="38"/>
      <c r="M22" s="38"/>
      <c r="N22" s="39"/>
      <c r="O22" s="39"/>
    </row>
    <row r="23" s="1" customFormat="true" ht="38.25" hidden="false" customHeight="true" outlineLevel="0" collapsed="false">
      <c r="B23" s="34" t="s">
        <v>17</v>
      </c>
      <c r="C23" s="43" t="n">
        <f aca="false">SUM(C7:C17)/C19</f>
        <v>10.0909090909091</v>
      </c>
      <c r="D23" s="44" t="n">
        <f aca="false">SUM(E7:E17)/D19</f>
        <v>6.45454545454545</v>
      </c>
      <c r="E23" s="44"/>
      <c r="F23" s="44" t="n">
        <f aca="false">SUM(F7:F17)/F19</f>
        <v>7.93181818181818</v>
      </c>
      <c r="G23" s="44" t="n">
        <f aca="false">SUM(H7:H17)/G19</f>
        <v>56.7272727272727</v>
      </c>
      <c r="H23" s="44"/>
      <c r="I23" s="44" t="n">
        <f aca="false">SUM(J7:J17)/I19</f>
        <v>5</v>
      </c>
      <c r="J23" s="44" t="n">
        <f aca="false">SUM(J7:J18)/9</f>
        <v>6.11111111111111</v>
      </c>
      <c r="K23" s="44" t="n">
        <f aca="false">SUM(L7:L17)/K19</f>
        <v>1.65454545454545</v>
      </c>
      <c r="L23" s="44"/>
      <c r="M23" s="44" t="n">
        <f aca="false">SUM(M7:M17)/M19</f>
        <v>0.538181818181818</v>
      </c>
      <c r="N23" s="45" t="n">
        <f aca="false">SUM(O7:O17)/N19</f>
        <v>0.736363636363636</v>
      </c>
      <c r="O23" s="45"/>
    </row>
    <row r="24" s="1" customFormat="true" ht="12.75" hidden="false" customHeight="false" outlineLevel="0" collapsed="false">
      <c r="B24" s="34"/>
      <c r="C24" s="3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9"/>
    </row>
    <row r="25" s="1" customFormat="true" ht="36" hidden="false" customHeight="true" outlineLevel="0" collapsed="false">
      <c r="B25" s="46" t="s">
        <v>18</v>
      </c>
      <c r="C25" s="47" t="n">
        <f aca="false">MAX(C7:C17)</f>
        <v>13</v>
      </c>
      <c r="D25" s="48" t="n">
        <f aca="false">MAX(E7:E17)</f>
        <v>16</v>
      </c>
      <c r="E25" s="48"/>
      <c r="F25" s="48" t="n">
        <f aca="false">MAX(F7:F17)</f>
        <v>8.78</v>
      </c>
      <c r="G25" s="48" t="n">
        <f aca="false">MAX(H7:H17)</f>
        <v>300</v>
      </c>
      <c r="H25" s="48"/>
      <c r="I25" s="48" t="n">
        <f aca="false">MAX(J7:J17)</f>
        <v>5</v>
      </c>
      <c r="J25" s="48"/>
      <c r="K25" s="48" t="n">
        <f aca="false">MAX(L7:L17)</f>
        <v>3.4</v>
      </c>
      <c r="L25" s="48"/>
      <c r="M25" s="48" t="n">
        <f aca="false">MAX(M7:M17)</f>
        <v>1.2</v>
      </c>
      <c r="N25" s="49" t="n">
        <f aca="false">MAX(O7:O17)</f>
        <v>1.9</v>
      </c>
      <c r="O25" s="49"/>
    </row>
    <row r="27" customFormat="false" ht="13.5" hidden="false" customHeight="false" outlineLevel="0" collapsed="false"/>
    <row r="28" customFormat="false" ht="13.5" hidden="false" customHeight="false" outlineLevel="0" collapsed="false">
      <c r="A28" s="66" t="s">
        <v>21</v>
      </c>
      <c r="B28" s="67" t="n">
        <v>228.91</v>
      </c>
    </row>
    <row r="29" customFormat="false" ht="13.5" hidden="false" customHeight="false" outlineLevel="0" collapsed="false">
      <c r="A29" s="66" t="s">
        <v>22</v>
      </c>
      <c r="C29" s="68" t="n">
        <f aca="false">$B$28*C23</f>
        <v>2309.91</v>
      </c>
      <c r="D29" s="68" t="n">
        <f aca="false">$B$28*D23</f>
        <v>1477.51</v>
      </c>
      <c r="E29" s="68"/>
      <c r="F29" s="68" t="n">
        <f aca="false">$B$28*F23</f>
        <v>1815.6725</v>
      </c>
      <c r="G29" s="68" t="n">
        <f aca="false">$B$28*G23</f>
        <v>12985.44</v>
      </c>
      <c r="H29" s="68"/>
      <c r="I29" s="68" t="n">
        <f aca="false">$B$28*I23</f>
        <v>1144.55</v>
      </c>
      <c r="J29" s="68"/>
      <c r="K29" s="68" t="n">
        <f aca="false">$B$28*K23</f>
        <v>378.742</v>
      </c>
      <c r="L29" s="68"/>
      <c r="M29" s="68" t="n">
        <f aca="false">$B$28*M23</f>
        <v>123.1952</v>
      </c>
      <c r="N29" s="68" t="n">
        <f aca="false">$B$28*N23</f>
        <v>168.561</v>
      </c>
      <c r="O29" s="68"/>
    </row>
    <row r="30" customFormat="false" ht="29.25" hidden="false" customHeight="true" outlineLevel="0" collapsed="false">
      <c r="S30" s="69"/>
    </row>
    <row r="31" customFormat="false" ht="15" hidden="false" customHeight="false" outlineLevel="0" collapsed="false">
      <c r="Q31" s="70"/>
      <c r="R31" s="1"/>
      <c r="S31" s="71"/>
    </row>
    <row r="32" customFormat="false" ht="15" hidden="false" customHeight="false" outlineLevel="0" collapsed="false">
      <c r="Q32" s="70"/>
      <c r="R32" s="1"/>
      <c r="S32" s="71"/>
    </row>
    <row r="33" customFormat="false" ht="15" hidden="false" customHeight="false" outlineLevel="0" collapsed="false">
      <c r="Q33" s="70"/>
      <c r="R33" s="1"/>
      <c r="S33" s="71"/>
    </row>
    <row r="34" customFormat="false" ht="15" hidden="false" customHeight="false" outlineLevel="0" collapsed="false">
      <c r="Q34" s="70"/>
      <c r="R34" s="1"/>
      <c r="S34" s="71"/>
    </row>
    <row r="35" customFormat="false" ht="15" hidden="false" customHeight="false" outlineLevel="0" collapsed="false">
      <c r="Q35" s="70"/>
      <c r="R35" s="1"/>
      <c r="S35" s="71"/>
    </row>
    <row r="36" customFormat="false" ht="15" hidden="false" customHeight="false" outlineLevel="0" collapsed="false">
      <c r="Q36" s="70"/>
      <c r="R36" s="1"/>
      <c r="S36" s="71"/>
    </row>
    <row r="37" customFormat="false" ht="15" hidden="false" customHeight="false" outlineLevel="0" collapsed="false">
      <c r="Q37" s="70"/>
      <c r="R37" s="1"/>
      <c r="S37" s="71"/>
    </row>
    <row r="38" customFormat="false" ht="15" hidden="false" customHeight="false" outlineLevel="0" collapsed="false">
      <c r="Q38" s="70"/>
      <c r="R38" s="1"/>
      <c r="S38" s="71"/>
    </row>
    <row r="39" customFormat="false" ht="15" hidden="false" customHeight="false" outlineLevel="0" collapsed="false">
      <c r="Q39" s="70"/>
      <c r="R39" s="1"/>
      <c r="S39" s="71"/>
    </row>
    <row r="40" customFormat="false" ht="15" hidden="false" customHeight="false" outlineLevel="0" collapsed="false">
      <c r="Q40" s="70"/>
      <c r="R40" s="1"/>
      <c r="S40" s="71"/>
    </row>
    <row r="41" customFormat="false" ht="15" hidden="false" customHeight="false" outlineLevel="0" collapsed="false">
      <c r="Q41" s="70"/>
      <c r="R41" s="1"/>
      <c r="S41" s="71"/>
    </row>
  </sheetData>
  <mergeCells count="44">
    <mergeCell ref="D6:E6"/>
    <mergeCell ref="G6:H6"/>
    <mergeCell ref="I6:J6"/>
    <mergeCell ref="K6:L6"/>
    <mergeCell ref="N6:O6"/>
    <mergeCell ref="D18:E18"/>
    <mergeCell ref="G18:H18"/>
    <mergeCell ref="I18:J18"/>
    <mergeCell ref="K18:L18"/>
    <mergeCell ref="N18:O18"/>
    <mergeCell ref="D19:E19"/>
    <mergeCell ref="G19:H19"/>
    <mergeCell ref="I19:J19"/>
    <mergeCell ref="K19:L19"/>
    <mergeCell ref="N19:O19"/>
    <mergeCell ref="G20:H20"/>
    <mergeCell ref="I20:J20"/>
    <mergeCell ref="K20:L20"/>
    <mergeCell ref="N20:O20"/>
    <mergeCell ref="G21:H21"/>
    <mergeCell ref="G22:H22"/>
    <mergeCell ref="I22:J22"/>
    <mergeCell ref="K22:L22"/>
    <mergeCell ref="N22:O22"/>
    <mergeCell ref="D23:E23"/>
    <mergeCell ref="G23:H23"/>
    <mergeCell ref="I23:J23"/>
    <mergeCell ref="K23:L23"/>
    <mergeCell ref="N23:O23"/>
    <mergeCell ref="D24:E24"/>
    <mergeCell ref="G24:H24"/>
    <mergeCell ref="I24:J24"/>
    <mergeCell ref="K24:L24"/>
    <mergeCell ref="N24:O24"/>
    <mergeCell ref="D25:E25"/>
    <mergeCell ref="G25:H25"/>
    <mergeCell ref="I25:J25"/>
    <mergeCell ref="K25:L25"/>
    <mergeCell ref="N25:O25"/>
    <mergeCell ref="D29:E29"/>
    <mergeCell ref="G29:H29"/>
    <mergeCell ref="I29:J29"/>
    <mergeCell ref="K29:L29"/>
    <mergeCell ref="N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4.11"/>
    <col collapsed="false" customWidth="true" hidden="false" outlineLevel="0" max="3" min="3" style="1" width="12.67"/>
    <col collapsed="false" customWidth="true" hidden="false" outlineLevel="0" max="4" min="4" style="2" width="6.56"/>
    <col collapsed="false" customWidth="true" hidden="false" outlineLevel="0" max="5" min="5" style="1" width="4.88"/>
    <col collapsed="false" customWidth="true" hidden="false" outlineLevel="0" max="6" min="6" style="1" width="13.56"/>
    <col collapsed="false" customWidth="true" hidden="false" outlineLevel="0" max="7" min="7" style="1" width="5.33"/>
    <col collapsed="false" customWidth="false" hidden="false" outlineLevel="0" max="8" min="8" style="1" width="8.67"/>
    <col collapsed="false" customWidth="true" hidden="false" outlineLevel="0" max="9" min="9" style="1" width="4.44"/>
    <col collapsed="false" customWidth="true" hidden="false" outlineLevel="0" max="11" min="10" style="1" width="4.67"/>
    <col collapsed="false" customWidth="true" hidden="false" outlineLevel="0" max="12" min="12" style="1" width="8"/>
    <col collapsed="false" customWidth="true" hidden="false" outlineLevel="0" max="13" min="13" style="1" width="14.11"/>
    <col collapsed="false" customWidth="true" hidden="false" outlineLevel="0" max="14" min="14" style="1" width="4.11"/>
    <col collapsed="false" customWidth="false" hidden="false" outlineLevel="0" max="15" min="15" style="1" width="8.67"/>
    <col collapsed="false" customWidth="true" hidden="false" outlineLevel="0" max="16" min="16" style="1" width="12.67"/>
    <col collapsed="false" customWidth="true" hidden="false" outlineLevel="0" max="19" min="17" style="0" width="12.67"/>
  </cols>
  <sheetData>
    <row r="1" customFormat="false" ht="33" hidden="false" customHeight="true" outlineLevel="0" collapsed="false">
      <c r="C1" s="3" t="s">
        <v>0</v>
      </c>
      <c r="D1" s="4"/>
    </row>
    <row r="2" customFormat="false" ht="15.75" hidden="false" customHeight="false" outlineLevel="0" collapsed="false">
      <c r="C2" s="3" t="s">
        <v>1</v>
      </c>
      <c r="D2" s="4"/>
    </row>
    <row r="3" customFormat="false" ht="15.75" hidden="false" customHeight="false" outlineLevel="0" collapsed="false">
      <c r="C3" s="3" t="s">
        <v>2</v>
      </c>
      <c r="D3" s="4"/>
      <c r="F3" s="5" t="n">
        <v>3</v>
      </c>
      <c r="G3" s="6"/>
    </row>
    <row r="4" customFormat="false" ht="15.75" hidden="false" customHeight="false" outlineLevel="0" collapsed="false">
      <c r="C4" s="3" t="s">
        <v>3</v>
      </c>
      <c r="D4" s="4"/>
      <c r="F4" s="5" t="s">
        <v>23</v>
      </c>
      <c r="G4" s="6"/>
    </row>
    <row r="5" customFormat="false" ht="13.5" hidden="false" customHeight="false" outlineLevel="0" collapsed="false"/>
    <row r="6" s="7" customFormat="true" ht="67.5" hidden="false" customHeight="true" outlineLevel="0" collapsed="false">
      <c r="B6" s="50" t="s">
        <v>5</v>
      </c>
      <c r="C6" s="9" t="s">
        <v>6</v>
      </c>
      <c r="D6" s="10" t="s">
        <v>7</v>
      </c>
      <c r="E6" s="10"/>
      <c r="F6" s="11" t="s">
        <v>8</v>
      </c>
      <c r="G6" s="10" t="s">
        <v>9</v>
      </c>
      <c r="H6" s="10"/>
      <c r="I6" s="10" t="s">
        <v>10</v>
      </c>
      <c r="J6" s="10"/>
      <c r="K6" s="10" t="s">
        <v>11</v>
      </c>
      <c r="L6" s="10"/>
      <c r="M6" s="10" t="s">
        <v>12</v>
      </c>
      <c r="N6" s="12" t="s">
        <v>13</v>
      </c>
      <c r="O6" s="12"/>
    </row>
    <row r="7" customFormat="false" ht="15.75" hidden="false" customHeight="false" outlineLevel="0" collapsed="false">
      <c r="B7" s="13" t="n">
        <v>40661</v>
      </c>
      <c r="C7" s="51" t="n">
        <v>10</v>
      </c>
      <c r="D7" s="15"/>
      <c r="E7" s="18" t="n">
        <v>3</v>
      </c>
      <c r="F7" s="52" t="n">
        <v>7.4</v>
      </c>
      <c r="G7" s="15"/>
      <c r="H7" s="53" t="n">
        <v>3</v>
      </c>
      <c r="I7" s="15" t="s">
        <v>14</v>
      </c>
      <c r="J7" s="18" t="n">
        <v>5</v>
      </c>
      <c r="K7" s="63"/>
      <c r="L7" s="53" t="n">
        <v>1.3</v>
      </c>
      <c r="M7" s="52" t="n">
        <v>0.15</v>
      </c>
      <c r="N7" s="15" t="s">
        <v>14</v>
      </c>
      <c r="O7" s="54" t="n">
        <v>0.5</v>
      </c>
      <c r="Q7" s="1"/>
      <c r="R7" s="1"/>
    </row>
    <row r="8" customFormat="false" ht="15" hidden="false" customHeight="false" outlineLevel="0" collapsed="false">
      <c r="B8" s="13" t="n">
        <v>40688</v>
      </c>
      <c r="C8" s="55" t="n">
        <v>8</v>
      </c>
      <c r="D8" s="20"/>
      <c r="E8" s="16" t="n">
        <v>3</v>
      </c>
      <c r="F8" s="56" t="n">
        <v>7.6</v>
      </c>
      <c r="G8" s="20"/>
      <c r="H8" s="57" t="n">
        <v>63</v>
      </c>
      <c r="I8" s="72" t="s">
        <v>14</v>
      </c>
      <c r="J8" s="73" t="n">
        <v>5</v>
      </c>
      <c r="K8" s="64"/>
      <c r="L8" s="57" t="n">
        <v>4.1</v>
      </c>
      <c r="M8" s="56" t="n">
        <v>0.08</v>
      </c>
      <c r="N8" s="15" t="s">
        <v>14</v>
      </c>
      <c r="O8" s="54" t="n">
        <v>0.5</v>
      </c>
      <c r="Q8" s="1"/>
      <c r="R8" s="1"/>
    </row>
    <row r="9" customFormat="false" ht="15" hidden="false" customHeight="false" outlineLevel="0" collapsed="false">
      <c r="B9" s="13" t="n">
        <v>40709</v>
      </c>
      <c r="C9" s="55" t="n">
        <v>8</v>
      </c>
      <c r="D9" s="20"/>
      <c r="E9" s="16" t="n">
        <v>2</v>
      </c>
      <c r="F9" s="56" t="n">
        <v>7.81</v>
      </c>
      <c r="G9" s="20"/>
      <c r="H9" s="57" t="n">
        <v>0</v>
      </c>
      <c r="I9" s="20" t="s">
        <v>14</v>
      </c>
      <c r="J9" s="16" t="n">
        <v>5</v>
      </c>
      <c r="K9" s="64"/>
      <c r="L9" s="57" t="n">
        <v>3.4</v>
      </c>
      <c r="M9" s="56" t="n">
        <v>0.1</v>
      </c>
      <c r="N9" s="20" t="s">
        <v>14</v>
      </c>
      <c r="O9" s="19" t="n">
        <v>0.5</v>
      </c>
      <c r="Q9" s="1"/>
      <c r="R9" s="1"/>
    </row>
    <row r="10" customFormat="false" ht="15" hidden="false" customHeight="false" outlineLevel="0" collapsed="false">
      <c r="B10" s="13" t="n">
        <v>40744</v>
      </c>
      <c r="C10" s="55" t="n">
        <v>7</v>
      </c>
      <c r="D10" s="20"/>
      <c r="E10" s="16" t="n">
        <v>1</v>
      </c>
      <c r="F10" s="56" t="n">
        <v>7.78</v>
      </c>
      <c r="G10" s="20"/>
      <c r="H10" s="57" t="n">
        <v>0</v>
      </c>
      <c r="I10" s="20" t="s">
        <v>14</v>
      </c>
      <c r="J10" s="16" t="n">
        <v>5</v>
      </c>
      <c r="K10" s="64"/>
      <c r="L10" s="57" t="n">
        <v>3.1</v>
      </c>
      <c r="M10" s="56" t="n">
        <v>0.06</v>
      </c>
      <c r="N10" s="20" t="s">
        <v>14</v>
      </c>
      <c r="O10" s="19" t="n">
        <v>0.5</v>
      </c>
      <c r="Q10" s="1"/>
      <c r="R10" s="1"/>
    </row>
    <row r="11" customFormat="false" ht="15" hidden="false" customHeight="false" outlineLevel="0" collapsed="false">
      <c r="B11" s="13" t="n">
        <v>40773</v>
      </c>
      <c r="C11" s="55" t="n">
        <v>9</v>
      </c>
      <c r="D11" s="20"/>
      <c r="E11" s="16" t="n">
        <v>2</v>
      </c>
      <c r="F11" s="56" t="n">
        <v>7.64</v>
      </c>
      <c r="G11" s="20"/>
      <c r="H11" s="57" t="n">
        <v>0</v>
      </c>
      <c r="I11" s="20" t="s">
        <v>14</v>
      </c>
      <c r="J11" s="16" t="n">
        <v>5</v>
      </c>
      <c r="K11" s="64"/>
      <c r="L11" s="57" t="n">
        <v>0.6</v>
      </c>
      <c r="M11" s="56" t="n">
        <v>0.08</v>
      </c>
      <c r="N11" s="20" t="s">
        <v>14</v>
      </c>
      <c r="O11" s="19" t="n">
        <v>0.5</v>
      </c>
      <c r="Q11" s="1"/>
      <c r="R11" s="1"/>
    </row>
    <row r="12" customFormat="false" ht="15" hidden="false" customHeight="false" outlineLevel="0" collapsed="false">
      <c r="B12" s="13" t="n">
        <v>40814</v>
      </c>
      <c r="C12" s="55" t="n">
        <v>11</v>
      </c>
      <c r="D12" s="20"/>
      <c r="E12" s="16" t="n">
        <v>5</v>
      </c>
      <c r="F12" s="56" t="n">
        <v>8.16</v>
      </c>
      <c r="G12" s="20"/>
      <c r="H12" s="57" t="n">
        <v>0</v>
      </c>
      <c r="I12" s="20" t="s">
        <v>14</v>
      </c>
      <c r="J12" s="16" t="n">
        <v>5</v>
      </c>
      <c r="K12" s="64"/>
      <c r="L12" s="57" t="n">
        <v>0.7</v>
      </c>
      <c r="M12" s="56" t="n">
        <v>0.23</v>
      </c>
      <c r="N12" s="20" t="s">
        <v>14</v>
      </c>
      <c r="O12" s="19" t="n">
        <v>0.5</v>
      </c>
      <c r="Q12" s="1"/>
      <c r="R12" s="1"/>
    </row>
    <row r="13" customFormat="false" ht="15" hidden="false" customHeight="false" outlineLevel="0" collapsed="false">
      <c r="B13" s="13" t="n">
        <v>40836</v>
      </c>
      <c r="C13" s="55" t="n">
        <v>8</v>
      </c>
      <c r="D13" s="20"/>
      <c r="E13" s="16" t="n">
        <v>3</v>
      </c>
      <c r="F13" s="56" t="n">
        <v>8.28</v>
      </c>
      <c r="G13" s="20"/>
      <c r="H13" s="57" t="n">
        <v>0</v>
      </c>
      <c r="I13" s="20" t="s">
        <v>14</v>
      </c>
      <c r="J13" s="16" t="n">
        <v>5</v>
      </c>
      <c r="K13" s="64"/>
      <c r="L13" s="57" t="n">
        <v>0.9</v>
      </c>
      <c r="M13" s="56" t="n">
        <v>0.15</v>
      </c>
      <c r="N13" s="20" t="s">
        <v>14</v>
      </c>
      <c r="O13" s="19" t="n">
        <v>0.5</v>
      </c>
      <c r="Q13" s="1"/>
      <c r="R13" s="1"/>
    </row>
    <row r="14" customFormat="false" ht="15" hidden="false" customHeight="false" outlineLevel="0" collapsed="false">
      <c r="B14" s="13" t="n">
        <v>40883</v>
      </c>
      <c r="C14" s="55" t="n">
        <v>7</v>
      </c>
      <c r="D14" s="20"/>
      <c r="E14" s="16" t="n">
        <v>4</v>
      </c>
      <c r="F14" s="56" t="n">
        <v>7.51</v>
      </c>
      <c r="G14" s="20"/>
      <c r="H14" s="57" t="n">
        <v>36</v>
      </c>
      <c r="I14" s="20" t="s">
        <v>14</v>
      </c>
      <c r="J14" s="16" t="n">
        <v>5</v>
      </c>
      <c r="K14" s="64"/>
      <c r="L14" s="57" t="n">
        <v>2.6</v>
      </c>
      <c r="M14" s="56" t="n">
        <v>0.77</v>
      </c>
      <c r="N14" s="20"/>
      <c r="O14" s="19" t="n">
        <v>0.9</v>
      </c>
      <c r="Q14" s="1"/>
      <c r="R14" s="1"/>
    </row>
    <row r="15" customFormat="false" ht="15" hidden="false" customHeight="false" outlineLevel="0" collapsed="false">
      <c r="B15" s="13" t="n">
        <v>40913</v>
      </c>
      <c r="C15" s="55" t="n">
        <v>10</v>
      </c>
      <c r="D15" s="20"/>
      <c r="E15" s="16" t="n">
        <v>1</v>
      </c>
      <c r="F15" s="56" t="n">
        <v>7.56</v>
      </c>
      <c r="G15" s="20"/>
      <c r="H15" s="57" t="n">
        <v>17</v>
      </c>
      <c r="I15" s="20" t="s">
        <v>14</v>
      </c>
      <c r="J15" s="16" t="n">
        <v>5</v>
      </c>
      <c r="K15" s="64"/>
      <c r="L15" s="57" t="n">
        <v>2.3</v>
      </c>
      <c r="M15" s="56" t="n">
        <v>1.1</v>
      </c>
      <c r="N15" s="20"/>
      <c r="O15" s="19" t="n">
        <v>1.1</v>
      </c>
      <c r="Q15" s="1"/>
      <c r="R15" s="1"/>
    </row>
    <row r="16" customFormat="false" ht="15" hidden="false" customHeight="false" outlineLevel="0" collapsed="false">
      <c r="B16" s="13" t="n">
        <v>40927</v>
      </c>
      <c r="C16" s="55" t="n">
        <v>7</v>
      </c>
      <c r="D16" s="20"/>
      <c r="E16" s="16" t="n">
        <v>1</v>
      </c>
      <c r="F16" s="56" t="n">
        <v>7.69</v>
      </c>
      <c r="G16" s="20"/>
      <c r="H16" s="57" t="n">
        <v>24</v>
      </c>
      <c r="I16" s="20" t="s">
        <v>14</v>
      </c>
      <c r="J16" s="16" t="n">
        <v>5</v>
      </c>
      <c r="K16" s="64"/>
      <c r="L16" s="57" t="n">
        <v>0.7</v>
      </c>
      <c r="M16" s="56" t="n">
        <v>0.8</v>
      </c>
      <c r="N16" s="20" t="s">
        <v>14</v>
      </c>
      <c r="O16" s="19" t="n">
        <v>0.5</v>
      </c>
      <c r="Q16" s="1"/>
      <c r="R16" s="1"/>
    </row>
    <row r="17" s="1" customFormat="true" ht="15" hidden="false" customHeight="false" outlineLevel="0" collapsed="false">
      <c r="B17" s="13" t="n">
        <v>40968</v>
      </c>
      <c r="C17" s="55" t="n">
        <v>14</v>
      </c>
      <c r="D17" s="20"/>
      <c r="E17" s="16" t="n">
        <v>10</v>
      </c>
      <c r="F17" s="56" t="n">
        <v>7.41</v>
      </c>
      <c r="G17" s="20"/>
      <c r="H17" s="57" t="n">
        <v>200</v>
      </c>
      <c r="I17" s="20" t="s">
        <v>14</v>
      </c>
      <c r="J17" s="16" t="n">
        <v>5</v>
      </c>
      <c r="K17" s="64"/>
      <c r="L17" s="57" t="n">
        <v>4.2</v>
      </c>
      <c r="M17" s="56" t="n">
        <v>0.9</v>
      </c>
      <c r="N17" s="20"/>
      <c r="O17" s="19" t="n">
        <v>2</v>
      </c>
    </row>
    <row r="18" s="1" customFormat="true" ht="15.75" hidden="false" customHeight="false" outlineLevel="0" collapsed="false">
      <c r="B18" s="21" t="n">
        <v>40983</v>
      </c>
      <c r="C18" s="59" t="n">
        <v>10</v>
      </c>
      <c r="D18" s="23"/>
      <c r="E18" s="24" t="n">
        <v>6</v>
      </c>
      <c r="F18" s="60" t="n">
        <v>7.57</v>
      </c>
      <c r="G18" s="23"/>
      <c r="H18" s="61" t="n">
        <v>5</v>
      </c>
      <c r="I18" s="23" t="s">
        <v>14</v>
      </c>
      <c r="J18" s="24" t="n">
        <v>5</v>
      </c>
      <c r="K18" s="65"/>
      <c r="L18" s="61" t="n">
        <v>6.2</v>
      </c>
      <c r="M18" s="60" t="n">
        <v>0.11</v>
      </c>
      <c r="N18" s="23" t="s">
        <v>14</v>
      </c>
      <c r="O18" s="26" t="n">
        <v>0.5</v>
      </c>
      <c r="Q18" s="58"/>
    </row>
    <row r="19" s="1" customFormat="true" ht="13.5" hidden="false" customHeight="true" outlineLevel="0" collapsed="false">
      <c r="B19" s="27"/>
      <c r="C19" s="27"/>
      <c r="D19" s="29"/>
      <c r="E19" s="29"/>
      <c r="F19" s="27"/>
      <c r="G19" s="29"/>
      <c r="H19" s="29"/>
      <c r="I19" s="29"/>
      <c r="J19" s="29"/>
      <c r="K19" s="28"/>
      <c r="L19" s="28"/>
      <c r="M19" s="27"/>
      <c r="N19" s="28"/>
      <c r="O19" s="28"/>
    </row>
    <row r="20" s="1" customFormat="true" ht="37.5" hidden="false" customHeight="true" outlineLevel="0" collapsed="false">
      <c r="B20" s="30" t="s">
        <v>15</v>
      </c>
      <c r="C20" s="31" t="n">
        <f aca="false">COUNT(C7:C18)</f>
        <v>12</v>
      </c>
      <c r="D20" s="32" t="n">
        <f aca="false">COUNT(E7:E18)</f>
        <v>12</v>
      </c>
      <c r="E20" s="32"/>
      <c r="F20" s="32" t="n">
        <f aca="false">COUNT(F7:F18)</f>
        <v>12</v>
      </c>
      <c r="G20" s="32" t="n">
        <f aca="false">COUNT(H7:H18)</f>
        <v>12</v>
      </c>
      <c r="H20" s="32"/>
      <c r="I20" s="32" t="n">
        <f aca="false">COUNT(J7:J18)</f>
        <v>12</v>
      </c>
      <c r="J20" s="32"/>
      <c r="K20" s="32" t="n">
        <f aca="false">COUNT(L7:L18)</f>
        <v>12</v>
      </c>
      <c r="L20" s="32"/>
      <c r="M20" s="32" t="n">
        <f aca="false">COUNT(M7:M18)</f>
        <v>12</v>
      </c>
      <c r="N20" s="33" t="n">
        <f aca="false">COUNT(O7:O18)</f>
        <v>12</v>
      </c>
      <c r="O20" s="33"/>
    </row>
    <row r="21" s="1" customFormat="true" ht="12.75" hidden="false" customHeight="false" outlineLevel="0" collapsed="false">
      <c r="B21" s="34"/>
      <c r="C21" s="35"/>
      <c r="D21" s="36"/>
      <c r="E21" s="37"/>
      <c r="F21" s="38"/>
      <c r="G21" s="38"/>
      <c r="H21" s="38"/>
      <c r="I21" s="38"/>
      <c r="J21" s="38"/>
      <c r="K21" s="38"/>
      <c r="L21" s="38"/>
      <c r="M21" s="38"/>
      <c r="N21" s="39"/>
      <c r="O21" s="39"/>
    </row>
    <row r="22" s="1" customFormat="true" ht="38.25" hidden="false" customHeight="true" outlineLevel="0" collapsed="false">
      <c r="B22" s="34" t="s">
        <v>16</v>
      </c>
      <c r="C22" s="40" t="n">
        <f aca="false">MIN(C7:C17)</f>
        <v>7</v>
      </c>
      <c r="D22" s="27"/>
      <c r="E22" s="62" t="n">
        <f aca="false">MIN(E7:E18)</f>
        <v>1</v>
      </c>
      <c r="F22" s="41" t="n">
        <f aca="false">MIN(F7:F18)</f>
        <v>7.4</v>
      </c>
      <c r="G22" s="41" t="n">
        <f aca="false">MIN(H7:H18)</f>
        <v>0</v>
      </c>
      <c r="H22" s="41"/>
      <c r="I22" s="27" t="s">
        <v>14</v>
      </c>
      <c r="J22" s="62" t="n">
        <f aca="false">MIN(J7:J18)</f>
        <v>5</v>
      </c>
      <c r="K22" s="62"/>
      <c r="L22" s="41" t="n">
        <f aca="false">MIN(L7:L18)</f>
        <v>0.6</v>
      </c>
      <c r="M22" s="41" t="n">
        <f aca="false">MIN(M7:M18)</f>
        <v>0.06</v>
      </c>
      <c r="N22" s="27" t="s">
        <v>14</v>
      </c>
      <c r="O22" s="42" t="n">
        <f aca="false">MIN(O7:O18)</f>
        <v>0.5</v>
      </c>
    </row>
    <row r="23" s="1" customFormat="true" ht="12.75" hidden="false" customHeight="false" outlineLevel="0" collapsed="false">
      <c r="B23" s="34"/>
      <c r="C23" s="35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9"/>
      <c r="O23" s="39"/>
    </row>
    <row r="24" s="1" customFormat="true" ht="38.25" hidden="false" customHeight="true" outlineLevel="0" collapsed="false">
      <c r="B24" s="34" t="s">
        <v>17</v>
      </c>
      <c r="C24" s="43" t="n">
        <f aca="false">SUM(C7:C18)/C20</f>
        <v>9.08333333333333</v>
      </c>
      <c r="D24" s="44" t="n">
        <f aca="false">SUM(E7:E18)/D20</f>
        <v>3.41666666666667</v>
      </c>
      <c r="E24" s="44"/>
      <c r="F24" s="44" t="n">
        <f aca="false">SUM(F7:F18)/F20</f>
        <v>7.70083333333333</v>
      </c>
      <c r="G24" s="44" t="n">
        <f aca="false">SUM(H7:H18)/G20</f>
        <v>29</v>
      </c>
      <c r="H24" s="44"/>
      <c r="I24" s="44" t="n">
        <f aca="false">SUM(J7:J18)/I20</f>
        <v>5</v>
      </c>
      <c r="J24" s="44" t="n">
        <f aca="false">SUM(J7:J19)/9</f>
        <v>6.66666666666667</v>
      </c>
      <c r="K24" s="44" t="n">
        <f aca="false">SUM(L7:L18)/K20</f>
        <v>2.50833333333333</v>
      </c>
      <c r="L24" s="44"/>
      <c r="M24" s="44" t="n">
        <f aca="false">SUM(M7:M18)/M20</f>
        <v>0.3775</v>
      </c>
      <c r="N24" s="45" t="n">
        <f aca="false">SUM(O7:O18)/N20</f>
        <v>0.708333333333333</v>
      </c>
      <c r="O24" s="45"/>
    </row>
    <row r="25" s="1" customFormat="true" ht="12.75" hidden="false" customHeight="false" outlineLevel="0" collapsed="false">
      <c r="B25" s="34"/>
      <c r="C25" s="35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39"/>
    </row>
    <row r="26" s="1" customFormat="true" ht="36" hidden="false" customHeight="true" outlineLevel="0" collapsed="false">
      <c r="B26" s="46" t="s">
        <v>18</v>
      </c>
      <c r="C26" s="47" t="n">
        <f aca="false">MAX(C7:C18)</f>
        <v>14</v>
      </c>
      <c r="D26" s="48" t="n">
        <f aca="false">MAX(E7:E18)</f>
        <v>10</v>
      </c>
      <c r="E26" s="48"/>
      <c r="F26" s="48" t="n">
        <f aca="false">MAX(F7:F18)</f>
        <v>8.28</v>
      </c>
      <c r="G26" s="48" t="n">
        <f aca="false">MAX(H7:H18)</f>
        <v>200</v>
      </c>
      <c r="H26" s="48"/>
      <c r="I26" s="48" t="n">
        <f aca="false">MAX(J7:J18)</f>
        <v>5</v>
      </c>
      <c r="J26" s="48"/>
      <c r="K26" s="48" t="n">
        <f aca="false">MAX(L7:L18)</f>
        <v>6.2</v>
      </c>
      <c r="L26" s="48"/>
      <c r="M26" s="48" t="n">
        <f aca="false">MAX(M7:M18)</f>
        <v>1.1</v>
      </c>
      <c r="N26" s="49" t="n">
        <f aca="false">MAX(O7:O18)</f>
        <v>2</v>
      </c>
      <c r="O26" s="49"/>
    </row>
    <row r="28" customFormat="false" ht="13.5" hidden="false" customHeight="false" outlineLevel="0" collapsed="false"/>
    <row r="29" customFormat="false" ht="13.5" hidden="false" customHeight="false" outlineLevel="0" collapsed="false">
      <c r="A29" s="66" t="s">
        <v>21</v>
      </c>
      <c r="B29" s="67" t="n">
        <v>265.78</v>
      </c>
    </row>
    <row r="30" customFormat="false" ht="13.5" hidden="false" customHeight="false" outlineLevel="0" collapsed="false">
      <c r="A30" s="66" t="s">
        <v>22</v>
      </c>
      <c r="C30" s="68" t="n">
        <f aca="false">$B$29*C24</f>
        <v>2414.16833333333</v>
      </c>
      <c r="D30" s="68" t="n">
        <f aca="false">$B$29*D24</f>
        <v>908.081666666667</v>
      </c>
      <c r="E30" s="68"/>
      <c r="F30" s="68" t="n">
        <f aca="false">$B$29*F24</f>
        <v>2046.72748333333</v>
      </c>
      <c r="G30" s="68" t="n">
        <f aca="false">$B$29*G24</f>
        <v>7707.62</v>
      </c>
      <c r="H30" s="68"/>
      <c r="I30" s="68" t="n">
        <f aca="false">$B$29*I24</f>
        <v>1328.9</v>
      </c>
      <c r="J30" s="68"/>
      <c r="K30" s="68" t="n">
        <f aca="false">$B$29*K24</f>
        <v>666.664833333333</v>
      </c>
      <c r="L30" s="68"/>
      <c r="M30" s="68" t="n">
        <f aca="false">$B$29*M24</f>
        <v>100.33195</v>
      </c>
      <c r="N30" s="68" t="n">
        <f aca="false">$B$29*N24</f>
        <v>188.260833333333</v>
      </c>
      <c r="O30" s="68"/>
    </row>
    <row r="31" customFormat="false" ht="29.25" hidden="false" customHeight="true" outlineLevel="0" collapsed="false">
      <c r="S31" s="69"/>
    </row>
    <row r="32" customFormat="false" ht="15" hidden="false" customHeight="false" outlineLevel="0" collapsed="false">
      <c r="Q32" s="70"/>
      <c r="R32" s="1"/>
      <c r="S32" s="71"/>
    </row>
    <row r="33" customFormat="false" ht="15" hidden="false" customHeight="false" outlineLevel="0" collapsed="false">
      <c r="Q33" s="70"/>
      <c r="R33" s="1"/>
      <c r="S33" s="71"/>
    </row>
    <row r="34" customFormat="false" ht="15" hidden="false" customHeight="false" outlineLevel="0" collapsed="false">
      <c r="Q34" s="70"/>
      <c r="R34" s="1"/>
      <c r="S34" s="71"/>
    </row>
    <row r="35" customFormat="false" ht="15" hidden="false" customHeight="false" outlineLevel="0" collapsed="false">
      <c r="Q35" s="70"/>
      <c r="R35" s="1"/>
      <c r="S35" s="71"/>
    </row>
    <row r="36" customFormat="false" ht="15" hidden="false" customHeight="false" outlineLevel="0" collapsed="false">
      <c r="Q36" s="70"/>
      <c r="R36" s="1"/>
      <c r="S36" s="71"/>
    </row>
    <row r="37" customFormat="false" ht="15" hidden="false" customHeight="false" outlineLevel="0" collapsed="false">
      <c r="Q37" s="70"/>
      <c r="R37" s="1"/>
      <c r="S37" s="71"/>
    </row>
    <row r="38" customFormat="false" ht="15" hidden="false" customHeight="false" outlineLevel="0" collapsed="false">
      <c r="Q38" s="70"/>
      <c r="R38" s="1"/>
      <c r="S38" s="71"/>
    </row>
    <row r="39" customFormat="false" ht="15" hidden="false" customHeight="false" outlineLevel="0" collapsed="false">
      <c r="Q39" s="70"/>
      <c r="R39" s="1"/>
      <c r="S39" s="71"/>
    </row>
    <row r="40" customFormat="false" ht="15" hidden="false" customHeight="false" outlineLevel="0" collapsed="false">
      <c r="Q40" s="70"/>
      <c r="R40" s="1"/>
      <c r="S40" s="71"/>
    </row>
    <row r="41" customFormat="false" ht="15" hidden="false" customHeight="false" outlineLevel="0" collapsed="false">
      <c r="Q41" s="70"/>
      <c r="R41" s="1"/>
      <c r="S41" s="71"/>
    </row>
    <row r="42" customFormat="false" ht="15" hidden="false" customHeight="false" outlineLevel="0" collapsed="false">
      <c r="Q42" s="70"/>
      <c r="R42" s="1"/>
      <c r="S42" s="71"/>
    </row>
  </sheetData>
  <mergeCells count="44">
    <mergeCell ref="D6:E6"/>
    <mergeCell ref="G6:H6"/>
    <mergeCell ref="I6:J6"/>
    <mergeCell ref="K6:L6"/>
    <mergeCell ref="N6:O6"/>
    <mergeCell ref="D19:E19"/>
    <mergeCell ref="G19:H19"/>
    <mergeCell ref="I19:J19"/>
    <mergeCell ref="K19:L19"/>
    <mergeCell ref="N19:O19"/>
    <mergeCell ref="D20:E20"/>
    <mergeCell ref="G20:H20"/>
    <mergeCell ref="I20:J20"/>
    <mergeCell ref="K20:L20"/>
    <mergeCell ref="N20:O20"/>
    <mergeCell ref="G21:H21"/>
    <mergeCell ref="I21:J21"/>
    <mergeCell ref="K21:L21"/>
    <mergeCell ref="N21:O21"/>
    <mergeCell ref="G22:H22"/>
    <mergeCell ref="G23:H23"/>
    <mergeCell ref="I23:J23"/>
    <mergeCell ref="K23:L23"/>
    <mergeCell ref="N23:O23"/>
    <mergeCell ref="D24:E24"/>
    <mergeCell ref="G24:H24"/>
    <mergeCell ref="I24:J24"/>
    <mergeCell ref="K24:L24"/>
    <mergeCell ref="N24:O24"/>
    <mergeCell ref="D25:E25"/>
    <mergeCell ref="G25:H25"/>
    <mergeCell ref="I25:J25"/>
    <mergeCell ref="K25:L25"/>
    <mergeCell ref="N25:O25"/>
    <mergeCell ref="D26:E26"/>
    <mergeCell ref="G26:H26"/>
    <mergeCell ref="I26:J26"/>
    <mergeCell ref="K26:L26"/>
    <mergeCell ref="N26:O26"/>
    <mergeCell ref="D30:E30"/>
    <mergeCell ref="G30:H30"/>
    <mergeCell ref="I30:J30"/>
    <mergeCell ref="K30:L30"/>
    <mergeCell ref="N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4"/>
    <col collapsed="false" customWidth="true" hidden="false" outlineLevel="0" max="3" min="2" style="1" width="14.11"/>
    <col collapsed="false" customWidth="true" hidden="false" outlineLevel="0" max="4" min="4" style="1" width="12.67"/>
    <col collapsed="false" customWidth="true" hidden="false" outlineLevel="0" max="5" min="5" style="2" width="6.56"/>
    <col collapsed="false" customWidth="true" hidden="false" outlineLevel="0" max="6" min="6" style="1" width="4.88"/>
    <col collapsed="false" customWidth="true" hidden="false" outlineLevel="0" max="7" min="7" style="1" width="13.56"/>
    <col collapsed="false" customWidth="true" hidden="false" outlineLevel="0" max="8" min="8" style="1" width="5.33"/>
    <col collapsed="false" customWidth="false" hidden="false" outlineLevel="0" max="9" min="9" style="1" width="8.67"/>
    <col collapsed="false" customWidth="true" hidden="false" outlineLevel="0" max="10" min="10" style="1" width="4.44"/>
    <col collapsed="false" customWidth="true" hidden="false" outlineLevel="0" max="12" min="11" style="1" width="4.67"/>
    <col collapsed="false" customWidth="true" hidden="false" outlineLevel="0" max="13" min="13" style="1" width="8"/>
    <col collapsed="false" customWidth="true" hidden="false" outlineLevel="0" max="14" min="14" style="1" width="14.11"/>
    <col collapsed="false" customWidth="true" hidden="false" outlineLevel="0" max="15" min="15" style="1" width="4.11"/>
    <col collapsed="false" customWidth="false" hidden="false" outlineLevel="0" max="16" min="16" style="1" width="8.67"/>
    <col collapsed="false" customWidth="true" hidden="false" outlineLevel="0" max="17" min="17" style="1" width="12.67"/>
    <col collapsed="false" customWidth="true" hidden="false" outlineLevel="0" max="20" min="18" style="0" width="12.67"/>
  </cols>
  <sheetData>
    <row r="1" customFormat="false" ht="33" hidden="false" customHeight="true" outlineLevel="0" collapsed="false">
      <c r="D1" s="3" t="s">
        <v>24</v>
      </c>
      <c r="E1" s="4"/>
      <c r="N1" s="74" t="s">
        <v>25</v>
      </c>
      <c r="O1" s="74"/>
      <c r="P1" s="75"/>
    </row>
    <row r="2" customFormat="false" ht="15.75" hidden="false" customHeight="false" outlineLevel="0" collapsed="false">
      <c r="D2" s="3" t="s">
        <v>1</v>
      </c>
      <c r="E2" s="4"/>
      <c r="N2" s="74"/>
      <c r="O2" s="74"/>
      <c r="P2" s="75"/>
    </row>
    <row r="3" customFormat="false" ht="15.75" hidden="false" customHeight="false" outlineLevel="0" collapsed="false">
      <c r="D3" s="3" t="s">
        <v>2</v>
      </c>
      <c r="E3" s="4"/>
      <c r="G3" s="5" t="n">
        <v>3</v>
      </c>
      <c r="H3" s="6"/>
    </row>
    <row r="4" customFormat="false" ht="15.75" hidden="false" customHeight="false" outlineLevel="0" collapsed="false">
      <c r="D4" s="3" t="s">
        <v>3</v>
      </c>
      <c r="E4" s="4"/>
      <c r="G4" s="5" t="s">
        <v>26</v>
      </c>
      <c r="H4" s="6"/>
    </row>
    <row r="5" customFormat="false" ht="15.75" hidden="false" customHeight="false" outlineLevel="0" collapsed="false">
      <c r="D5" s="3" t="s">
        <v>27</v>
      </c>
      <c r="E5" s="4"/>
      <c r="G5" s="5" t="s">
        <v>28</v>
      </c>
      <c r="H5" s="6"/>
    </row>
    <row r="6" customFormat="false" ht="15.75" hidden="false" customHeight="false" outlineLevel="0" collapsed="false">
      <c r="D6" s="3" t="s">
        <v>29</v>
      </c>
      <c r="E6" s="4"/>
      <c r="G6" s="76" t="n">
        <v>41411</v>
      </c>
      <c r="H6" s="6"/>
    </row>
    <row r="7" customFormat="false" ht="13.5" hidden="false" customHeight="false" outlineLevel="0" collapsed="false"/>
    <row r="8" s="7" customFormat="true" ht="67.5" hidden="false" customHeight="true" outlineLevel="0" collapsed="false">
      <c r="B8" s="77" t="s">
        <v>30</v>
      </c>
      <c r="C8" s="8" t="s">
        <v>31</v>
      </c>
      <c r="D8" s="78" t="s">
        <v>3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2" t="s">
        <v>13</v>
      </c>
      <c r="P8" s="12"/>
    </row>
    <row r="9" s="7" customFormat="true" ht="15.75" hidden="false" customHeight="true" outlineLevel="0" collapsed="false">
      <c r="B9" s="8"/>
      <c r="C9" s="8"/>
      <c r="D9" s="77" t="s">
        <v>33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s="7" customFormat="true" ht="13.5" hidden="false" customHeight="false" outlineLevel="0" collapsed="false">
      <c r="B10" s="8"/>
      <c r="C10" s="8"/>
      <c r="D10" s="79" t="s">
        <v>34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15" hidden="false" customHeight="false" outlineLevel="0" collapsed="false">
      <c r="B11" s="80" t="n">
        <v>41031</v>
      </c>
      <c r="C11" s="81" t="n">
        <v>41050</v>
      </c>
      <c r="D11" s="51" t="n">
        <v>9</v>
      </c>
      <c r="E11" s="15"/>
      <c r="F11" s="18" t="n">
        <v>5</v>
      </c>
      <c r="G11" s="52" t="n">
        <v>7.71</v>
      </c>
      <c r="H11" s="15"/>
      <c r="I11" s="53" t="n">
        <v>26</v>
      </c>
      <c r="J11" s="82" t="s">
        <v>14</v>
      </c>
      <c r="K11" s="83" t="n">
        <v>5</v>
      </c>
      <c r="L11" s="63"/>
      <c r="M11" s="53" t="n">
        <v>2.6</v>
      </c>
      <c r="N11" s="52" t="n">
        <v>0.44</v>
      </c>
      <c r="O11" s="15"/>
      <c r="P11" s="84" t="n">
        <v>0.9</v>
      </c>
      <c r="R11" s="1"/>
      <c r="S11" s="1"/>
    </row>
    <row r="12" customFormat="false" ht="15" hidden="false" customHeight="false" outlineLevel="0" collapsed="false">
      <c r="B12" s="13" t="n">
        <v>41052</v>
      </c>
      <c r="C12" s="85" t="n">
        <v>41068</v>
      </c>
      <c r="D12" s="55" t="n">
        <v>7</v>
      </c>
      <c r="E12" s="20"/>
      <c r="F12" s="16" t="n">
        <v>11</v>
      </c>
      <c r="G12" s="56" t="n">
        <v>9.04</v>
      </c>
      <c r="H12" s="20"/>
      <c r="I12" s="57" t="n">
        <v>8</v>
      </c>
      <c r="J12" s="20" t="s">
        <v>14</v>
      </c>
      <c r="K12" s="16" t="n">
        <v>5</v>
      </c>
      <c r="L12" s="64"/>
      <c r="M12" s="57" t="n">
        <v>1.6</v>
      </c>
      <c r="N12" s="56" t="n">
        <v>0.11</v>
      </c>
      <c r="O12" s="72" t="s">
        <v>14</v>
      </c>
      <c r="P12" s="86" t="n">
        <v>0.5</v>
      </c>
      <c r="R12" s="1"/>
      <c r="S12" s="1"/>
    </row>
    <row r="13" customFormat="false" ht="15" hidden="false" customHeight="false" outlineLevel="0" collapsed="false">
      <c r="B13" s="13" t="n">
        <v>41079</v>
      </c>
      <c r="C13" s="85" t="n">
        <v>41103</v>
      </c>
      <c r="D13" s="55" t="n">
        <v>11</v>
      </c>
      <c r="E13" s="20"/>
      <c r="F13" s="16" t="n">
        <v>17</v>
      </c>
      <c r="G13" s="56" t="n">
        <v>8.79</v>
      </c>
      <c r="H13" s="20"/>
      <c r="I13" s="57" t="n">
        <v>0</v>
      </c>
      <c r="J13" s="72" t="s">
        <v>14</v>
      </c>
      <c r="K13" s="73" t="n">
        <v>5</v>
      </c>
      <c r="L13" s="64"/>
      <c r="M13" s="57" t="n">
        <v>1.2</v>
      </c>
      <c r="N13" s="56" t="n">
        <v>0.17</v>
      </c>
      <c r="O13" s="72" t="s">
        <v>14</v>
      </c>
      <c r="P13" s="86" t="n">
        <v>0.5</v>
      </c>
      <c r="R13" s="1"/>
      <c r="S13" s="1"/>
    </row>
    <row r="14" customFormat="false" ht="15" hidden="false" customHeight="false" outlineLevel="0" collapsed="false">
      <c r="B14" s="13" t="n">
        <v>41108</v>
      </c>
      <c r="C14" s="85" t="n">
        <v>41119</v>
      </c>
      <c r="D14" s="55" t="n">
        <v>12</v>
      </c>
      <c r="E14" s="20"/>
      <c r="F14" s="16" t="n">
        <v>2</v>
      </c>
      <c r="G14" s="56" t="n">
        <v>7.25</v>
      </c>
      <c r="H14" s="20"/>
      <c r="I14" s="57" t="n">
        <v>0</v>
      </c>
      <c r="J14" s="72" t="s">
        <v>14</v>
      </c>
      <c r="K14" s="73" t="n">
        <v>5</v>
      </c>
      <c r="L14" s="64"/>
      <c r="M14" s="57" t="n">
        <v>4.3</v>
      </c>
      <c r="N14" s="56" t="n">
        <v>0.26</v>
      </c>
      <c r="O14" s="20"/>
      <c r="P14" s="19" t="n">
        <v>1.7</v>
      </c>
      <c r="R14" s="1"/>
      <c r="S14" s="1"/>
    </row>
    <row r="15" customFormat="false" ht="15" hidden="false" customHeight="false" outlineLevel="0" collapsed="false">
      <c r="B15" s="87" t="n">
        <v>41144</v>
      </c>
      <c r="C15" s="88" t="n">
        <v>41163</v>
      </c>
      <c r="D15" s="89" t="n">
        <v>10</v>
      </c>
      <c r="E15" s="90"/>
      <c r="F15" s="91" t="n">
        <v>2</v>
      </c>
      <c r="G15" s="92" t="n">
        <v>7.54</v>
      </c>
      <c r="H15" s="90"/>
      <c r="I15" s="93" t="n">
        <v>0</v>
      </c>
      <c r="J15" s="90" t="s">
        <v>14</v>
      </c>
      <c r="K15" s="91" t="n">
        <v>5</v>
      </c>
      <c r="L15" s="94"/>
      <c r="M15" s="93" t="n">
        <v>3.5</v>
      </c>
      <c r="N15" s="92" t="n">
        <v>0.22</v>
      </c>
      <c r="O15" s="95"/>
      <c r="P15" s="96" t="n">
        <v>1.1</v>
      </c>
      <c r="R15" s="1"/>
      <c r="S15" s="1"/>
    </row>
    <row r="16" customFormat="false" ht="15" hidden="false" customHeight="false" outlineLevel="0" collapsed="false">
      <c r="B16" s="97" t="n">
        <v>41172</v>
      </c>
      <c r="C16" s="98" t="n">
        <v>41180</v>
      </c>
      <c r="D16" s="99" t="n">
        <v>13</v>
      </c>
      <c r="E16" s="100"/>
      <c r="F16" s="101" t="n">
        <v>19</v>
      </c>
      <c r="G16" s="102" t="n">
        <v>9.32</v>
      </c>
      <c r="H16" s="100"/>
      <c r="I16" s="103" t="n">
        <v>0</v>
      </c>
      <c r="J16" s="100" t="s">
        <v>14</v>
      </c>
      <c r="K16" s="101" t="n">
        <v>5</v>
      </c>
      <c r="L16" s="104"/>
      <c r="M16" s="103" t="n">
        <v>1.6</v>
      </c>
      <c r="N16" s="102" t="n">
        <v>0.12</v>
      </c>
      <c r="O16" s="100" t="s">
        <v>14</v>
      </c>
      <c r="P16" s="105" t="n">
        <v>0.5</v>
      </c>
      <c r="R16" s="1"/>
      <c r="S16" s="1"/>
    </row>
    <row r="17" customFormat="false" ht="15" hidden="false" customHeight="false" outlineLevel="0" collapsed="false">
      <c r="B17" s="97" t="n">
        <v>41213</v>
      </c>
      <c r="C17" s="98" t="s">
        <v>35</v>
      </c>
      <c r="D17" s="99" t="n">
        <v>15</v>
      </c>
      <c r="E17" s="100"/>
      <c r="F17" s="101" t="n">
        <v>8</v>
      </c>
      <c r="G17" s="102" t="n">
        <v>7.48</v>
      </c>
      <c r="H17" s="100"/>
      <c r="I17" s="103" t="n">
        <v>7</v>
      </c>
      <c r="J17" s="100" t="s">
        <v>14</v>
      </c>
      <c r="K17" s="101" t="n">
        <v>5</v>
      </c>
      <c r="L17" s="104"/>
      <c r="M17" s="103" t="n">
        <v>4.7</v>
      </c>
      <c r="N17" s="102" t="n">
        <v>0.86</v>
      </c>
      <c r="O17" s="100"/>
      <c r="P17" s="105" t="n">
        <v>2.9</v>
      </c>
      <c r="R17" s="1"/>
      <c r="S17" s="1"/>
    </row>
    <row r="18" customFormat="false" ht="15" hidden="false" customHeight="false" outlineLevel="0" collapsed="false">
      <c r="B18" s="106" t="s">
        <v>36</v>
      </c>
      <c r="C18" s="107" t="n">
        <v>41248</v>
      </c>
      <c r="D18" s="108" t="n">
        <v>16</v>
      </c>
      <c r="E18" s="109"/>
      <c r="F18" s="110" t="n">
        <v>7</v>
      </c>
      <c r="G18" s="111" t="n">
        <v>7.57</v>
      </c>
      <c r="H18" s="109"/>
      <c r="I18" s="112" t="n">
        <v>38</v>
      </c>
      <c r="J18" s="109" t="s">
        <v>14</v>
      </c>
      <c r="K18" s="110" t="n">
        <v>5</v>
      </c>
      <c r="L18" s="113"/>
      <c r="M18" s="112" t="n">
        <v>4.8</v>
      </c>
      <c r="N18" s="111" t="n">
        <v>1.3</v>
      </c>
      <c r="O18" s="109"/>
      <c r="P18" s="114" t="n">
        <v>3.7</v>
      </c>
      <c r="R18" s="1"/>
      <c r="S18" s="1"/>
    </row>
    <row r="19" customFormat="false" ht="15" hidden="false" customHeight="false" outlineLevel="0" collapsed="false">
      <c r="B19" s="97" t="n">
        <v>41255</v>
      </c>
      <c r="C19" s="97" t="n">
        <v>41271</v>
      </c>
      <c r="D19" s="115" t="n">
        <v>12</v>
      </c>
      <c r="E19" s="116"/>
      <c r="F19" s="117" t="n">
        <v>5</v>
      </c>
      <c r="G19" s="118" t="n">
        <v>7.75</v>
      </c>
      <c r="H19" s="116"/>
      <c r="I19" s="117" t="n">
        <v>192</v>
      </c>
      <c r="J19" s="119" t="s">
        <v>14</v>
      </c>
      <c r="K19" s="117" t="n">
        <v>5</v>
      </c>
      <c r="L19" s="116"/>
      <c r="M19" s="117" t="n">
        <v>1.1</v>
      </c>
      <c r="N19" s="118" t="n">
        <v>0.96</v>
      </c>
      <c r="O19" s="119" t="s">
        <v>14</v>
      </c>
      <c r="P19" s="120" t="n">
        <v>0.5</v>
      </c>
      <c r="R19" s="1"/>
      <c r="S19" s="1"/>
    </row>
    <row r="20" customFormat="false" ht="15" hidden="false" customHeight="false" outlineLevel="0" collapsed="false">
      <c r="B20" s="121" t="n">
        <v>41291</v>
      </c>
      <c r="C20" s="121" t="n">
        <v>41305</v>
      </c>
      <c r="D20" s="122" t="n">
        <v>9</v>
      </c>
      <c r="E20" s="123"/>
      <c r="F20" s="124" t="n">
        <v>1</v>
      </c>
      <c r="G20" s="125" t="n">
        <v>7.88</v>
      </c>
      <c r="H20" s="123"/>
      <c r="I20" s="124" t="n">
        <v>0</v>
      </c>
      <c r="J20" s="126" t="s">
        <v>14</v>
      </c>
      <c r="K20" s="124" t="n">
        <v>5</v>
      </c>
      <c r="L20" s="123"/>
      <c r="M20" s="124" t="n">
        <v>2</v>
      </c>
      <c r="N20" s="125" t="n">
        <v>0.47</v>
      </c>
      <c r="O20" s="126" t="s">
        <v>14</v>
      </c>
      <c r="P20" s="127" t="n">
        <v>0.5</v>
      </c>
      <c r="R20" s="1"/>
      <c r="S20" s="1"/>
    </row>
    <row r="21" customFormat="false" ht="15" hidden="false" customHeight="false" outlineLevel="0" collapsed="false">
      <c r="B21" s="97" t="n">
        <v>41326</v>
      </c>
      <c r="C21" s="97" t="n">
        <v>41337</v>
      </c>
      <c r="D21" s="128" t="n">
        <v>12</v>
      </c>
      <c r="E21" s="116"/>
      <c r="F21" s="117" t="n">
        <v>3</v>
      </c>
      <c r="G21" s="118" t="n">
        <v>7.61</v>
      </c>
      <c r="H21" s="116"/>
      <c r="I21" s="117" t="n">
        <v>210</v>
      </c>
      <c r="J21" s="119" t="s">
        <v>14</v>
      </c>
      <c r="K21" s="117" t="n">
        <v>5</v>
      </c>
      <c r="L21" s="116"/>
      <c r="M21" s="117" t="n">
        <v>2</v>
      </c>
      <c r="N21" s="118" t="n">
        <v>1.4</v>
      </c>
      <c r="O21" s="119"/>
      <c r="P21" s="120" t="n">
        <v>1.5</v>
      </c>
      <c r="R21" s="1"/>
      <c r="S21" s="1"/>
    </row>
    <row r="22" customFormat="false" ht="15.75" hidden="false" customHeight="false" outlineLevel="0" collapsed="false">
      <c r="B22" s="129" t="n">
        <v>41359</v>
      </c>
      <c r="C22" s="129" t="n">
        <v>41373</v>
      </c>
      <c r="D22" s="130" t="n">
        <v>12</v>
      </c>
      <c r="E22" s="131"/>
      <c r="F22" s="132" t="n">
        <v>10</v>
      </c>
      <c r="G22" s="133" t="n">
        <v>7.67</v>
      </c>
      <c r="H22" s="131"/>
      <c r="I22" s="132" t="n">
        <v>3</v>
      </c>
      <c r="J22" s="134" t="s">
        <v>14</v>
      </c>
      <c r="K22" s="132" t="n">
        <v>5</v>
      </c>
      <c r="L22" s="131"/>
      <c r="M22" s="132" t="n">
        <v>1.2</v>
      </c>
      <c r="N22" s="133" t="n">
        <v>0.94</v>
      </c>
      <c r="O22" s="134" t="s">
        <v>14</v>
      </c>
      <c r="P22" s="135" t="n">
        <v>0.5</v>
      </c>
      <c r="R22" s="1"/>
      <c r="S22" s="1"/>
    </row>
    <row r="23" s="1" customFormat="true" ht="12.75" hidden="false" customHeight="false" outlineLevel="0" collapsed="false">
      <c r="R23" s="58"/>
    </row>
    <row r="25" s="1" customFormat="true" ht="13.5" hidden="false" customHeight="true" outlineLevel="0" collapsed="false">
      <c r="B25" s="27"/>
      <c r="C25" s="27"/>
      <c r="D25" s="27"/>
      <c r="E25" s="29"/>
      <c r="F25" s="29"/>
      <c r="G25" s="27"/>
      <c r="H25" s="29"/>
      <c r="I25" s="29"/>
      <c r="J25" s="29"/>
      <c r="K25" s="29"/>
      <c r="L25" s="29"/>
      <c r="M25" s="29"/>
      <c r="N25" s="27"/>
      <c r="O25" s="29"/>
      <c r="P25" s="29"/>
    </row>
    <row r="26" s="1" customFormat="true" ht="12.75" hidden="false" customHeight="true" outlineLevel="0" collapsed="false">
      <c r="B26" s="30" t="s">
        <v>15</v>
      </c>
      <c r="C26" s="30"/>
      <c r="D26" s="31" t="n">
        <f aca="false">COUNT(D11:D22)</f>
        <v>12</v>
      </c>
      <c r="E26" s="32" t="n">
        <f aca="false">COUNT(F11:F22)</f>
        <v>12</v>
      </c>
      <c r="F26" s="32" t="n">
        <f aca="false">COUNT(F11:F22)</f>
        <v>12</v>
      </c>
      <c r="G26" s="31" t="n">
        <f aca="false">COUNT(G11:G22)</f>
        <v>12</v>
      </c>
      <c r="H26" s="32" t="n">
        <f aca="false">COUNT(I11:I22)</f>
        <v>12</v>
      </c>
      <c r="I26" s="32"/>
      <c r="J26" s="32" t="n">
        <f aca="false">COUNT(K11:K22)</f>
        <v>12</v>
      </c>
      <c r="K26" s="32"/>
      <c r="L26" s="32" t="n">
        <f aca="false">COUNT(M11:M22)</f>
        <v>12</v>
      </c>
      <c r="M26" s="32"/>
      <c r="N26" s="31" t="n">
        <f aca="false">COUNT(N11:N22)</f>
        <v>12</v>
      </c>
      <c r="O26" s="32" t="n">
        <f aca="false">COUNT(P11:P22)</f>
        <v>12</v>
      </c>
      <c r="P26" s="32"/>
    </row>
    <row r="27" s="1" customFormat="true" ht="12.75" hidden="false" customHeight="false" outlineLevel="0" collapsed="false">
      <c r="B27" s="136"/>
      <c r="C27" s="137"/>
      <c r="D27" s="35"/>
      <c r="E27" s="36"/>
      <c r="F27" s="37"/>
      <c r="G27" s="38"/>
      <c r="H27" s="38"/>
      <c r="I27" s="38"/>
      <c r="J27" s="38"/>
      <c r="K27" s="38"/>
      <c r="L27" s="38"/>
      <c r="M27" s="38"/>
      <c r="N27" s="38"/>
      <c r="O27" s="39"/>
      <c r="P27" s="39"/>
    </row>
    <row r="28" s="1" customFormat="true" ht="12.75" hidden="false" customHeight="true" outlineLevel="0" collapsed="false">
      <c r="B28" s="34" t="s">
        <v>16</v>
      </c>
      <c r="C28" s="34"/>
      <c r="D28" s="40" t="n">
        <f aca="false">MIN(D11:D22)</f>
        <v>7</v>
      </c>
      <c r="E28" s="27"/>
      <c r="F28" s="62" t="n">
        <f aca="false">MIN(F11:F22)</f>
        <v>1</v>
      </c>
      <c r="G28" s="41" t="n">
        <f aca="false">MIN(G11:G22)</f>
        <v>7.25</v>
      </c>
      <c r="H28" s="41" t="n">
        <f aca="false">MIN(I11:I22)</f>
        <v>0</v>
      </c>
      <c r="I28" s="41"/>
      <c r="J28" s="27" t="s">
        <v>14</v>
      </c>
      <c r="K28" s="62" t="n">
        <f aca="false">MIN(K11:K22)</f>
        <v>5</v>
      </c>
      <c r="L28" s="62"/>
      <c r="M28" s="41" t="n">
        <f aca="false">MIN(M11:M22)</f>
        <v>1.1</v>
      </c>
      <c r="N28" s="41" t="n">
        <f aca="false">MIN(N11:N22)</f>
        <v>0.11</v>
      </c>
      <c r="O28" s="27" t="s">
        <v>14</v>
      </c>
      <c r="P28" s="42" t="n">
        <f aca="false">MIN(P11:P22)</f>
        <v>0.5</v>
      </c>
    </row>
    <row r="29" s="1" customFormat="true" ht="12.75" hidden="false" customHeight="false" outlineLevel="0" collapsed="false">
      <c r="B29" s="136"/>
      <c r="C29" s="137"/>
      <c r="D29" s="35"/>
      <c r="E29" s="36"/>
      <c r="F29" s="37"/>
      <c r="G29" s="38"/>
      <c r="H29" s="38"/>
      <c r="I29" s="38"/>
      <c r="J29" s="38"/>
      <c r="K29" s="38"/>
      <c r="L29" s="38"/>
      <c r="M29" s="38"/>
      <c r="N29" s="38"/>
      <c r="O29" s="39"/>
      <c r="P29" s="39"/>
    </row>
    <row r="30" s="1" customFormat="true" ht="12.75" hidden="false" customHeight="true" outlineLevel="0" collapsed="false">
      <c r="B30" s="34" t="s">
        <v>17</v>
      </c>
      <c r="C30" s="34"/>
      <c r="D30" s="43" t="n">
        <f aca="false">SUM(D11:D22)/D26</f>
        <v>11.5</v>
      </c>
      <c r="E30" s="44" t="n">
        <f aca="false">SUM(F11:F22)/E26</f>
        <v>7.5</v>
      </c>
      <c r="F30" s="44"/>
      <c r="G30" s="44" t="n">
        <f aca="false">SUM(G11:G22)/G26</f>
        <v>7.9675</v>
      </c>
      <c r="H30" s="44" t="n">
        <f aca="false">SUM(I11:I22)/H26</f>
        <v>40.3333333333333</v>
      </c>
      <c r="I30" s="44"/>
      <c r="J30" s="44" t="n">
        <f aca="false">SUM(K11:K22)/J26</f>
        <v>5</v>
      </c>
      <c r="K30" s="44" t="n">
        <f aca="false">SUM(K11:K25)/9</f>
        <v>6.66666666666667</v>
      </c>
      <c r="L30" s="44" t="n">
        <f aca="false">SUM(M11:M22)/L26</f>
        <v>2.55</v>
      </c>
      <c r="M30" s="44"/>
      <c r="N30" s="44" t="n">
        <f aca="false">SUM(N11:N22)/N26</f>
        <v>0.604166666666667</v>
      </c>
      <c r="O30" s="45" t="n">
        <f aca="false">SUM(P11:P22)/O26</f>
        <v>1.23333333333333</v>
      </c>
      <c r="P30" s="45"/>
    </row>
    <row r="31" s="1" customFormat="true" ht="12.75" hidden="false" customHeight="false" outlineLevel="0" collapsed="false">
      <c r="B31" s="136"/>
      <c r="C31" s="137"/>
      <c r="D31" s="35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9"/>
    </row>
    <row r="32" s="1" customFormat="true" ht="13.5" hidden="false" customHeight="true" outlineLevel="0" collapsed="false">
      <c r="B32" s="46" t="s">
        <v>18</v>
      </c>
      <c r="C32" s="46"/>
      <c r="D32" s="47" t="n">
        <f aca="false">MAX(D11:D22)</f>
        <v>16</v>
      </c>
      <c r="E32" s="48" t="n">
        <f aca="false">MAX(F11:F22)</f>
        <v>19</v>
      </c>
      <c r="F32" s="48"/>
      <c r="G32" s="48" t="n">
        <f aca="false">MAX(G11:G22)</f>
        <v>9.32</v>
      </c>
      <c r="H32" s="48" t="n">
        <f aca="false">MAX(I11:I22)</f>
        <v>210</v>
      </c>
      <c r="I32" s="48"/>
      <c r="J32" s="48" t="n">
        <f aca="false">MAX(K11:K22)</f>
        <v>5</v>
      </c>
      <c r="K32" s="48"/>
      <c r="L32" s="48" t="n">
        <f aca="false">MAX(M11:M22)</f>
        <v>4.8</v>
      </c>
      <c r="M32" s="48"/>
      <c r="N32" s="48" t="n">
        <f aca="false">MAX(N11:N22)</f>
        <v>1.4</v>
      </c>
      <c r="O32" s="49" t="n">
        <f aca="false">MAX(P11:P22)</f>
        <v>3.7</v>
      </c>
      <c r="P32" s="49"/>
    </row>
    <row r="34" customFormat="false" ht="13.5" hidden="false" customHeight="false" outlineLevel="0" collapsed="false"/>
    <row r="35" customFormat="false" ht="13.5" hidden="false" customHeight="false" outlineLevel="0" collapsed="false">
      <c r="A35" s="66" t="s">
        <v>21</v>
      </c>
      <c r="B35" s="67" t="n">
        <v>311</v>
      </c>
    </row>
    <row r="36" customFormat="false" ht="13.5" hidden="false" customHeight="false" outlineLevel="0" collapsed="false">
      <c r="A36" s="66" t="s">
        <v>22</v>
      </c>
      <c r="D36" s="68" t="n">
        <f aca="false">$B$35*D30</f>
        <v>3576.5</v>
      </c>
      <c r="E36" s="68" t="n">
        <f aca="false">$B$35*E30</f>
        <v>2332.5</v>
      </c>
      <c r="F36" s="68"/>
      <c r="G36" s="68" t="n">
        <f aca="false">$B$35*G30</f>
        <v>2477.8925</v>
      </c>
      <c r="H36" s="68" t="n">
        <f aca="false">$B$35*H30</f>
        <v>12543.6666666667</v>
      </c>
      <c r="I36" s="68"/>
      <c r="J36" s="68" t="n">
        <f aca="false">$B$35*J30</f>
        <v>1555</v>
      </c>
      <c r="K36" s="68"/>
      <c r="L36" s="68" t="n">
        <f aca="false">$B$35*L30</f>
        <v>793.05</v>
      </c>
      <c r="M36" s="68"/>
      <c r="N36" s="68" t="n">
        <f aca="false">$B$35*N30</f>
        <v>187.895833333333</v>
      </c>
      <c r="O36" s="68" t="n">
        <f aca="false">$B$35*O30</f>
        <v>383.566666666667</v>
      </c>
      <c r="P36" s="68"/>
    </row>
    <row r="37" customFormat="false" ht="29.25" hidden="false" customHeight="true" outlineLevel="0" collapsed="false">
      <c r="T37" s="69"/>
    </row>
    <row r="38" customFormat="false" ht="15" hidden="false" customHeight="false" outlineLevel="0" collapsed="false">
      <c r="D38" s="138" t="n">
        <v>16.82</v>
      </c>
      <c r="E38" s="139" t="n">
        <v>756.65</v>
      </c>
      <c r="F38" s="139"/>
      <c r="J38" s="139" t="n">
        <v>765.54</v>
      </c>
      <c r="K38" s="139"/>
      <c r="M38" s="1" t="n">
        <v>227.51</v>
      </c>
      <c r="N38" s="1" t="n">
        <v>2397.95</v>
      </c>
      <c r="Q38" s="140" t="n">
        <f aca="false">SUM(D38:P38)</f>
        <v>4164.47</v>
      </c>
      <c r="R38" s="70"/>
      <c r="S38" s="1"/>
      <c r="T38" s="71"/>
    </row>
    <row r="39" customFormat="false" ht="15" hidden="false" customHeight="false" outlineLevel="0" collapsed="false">
      <c r="R39" s="70"/>
      <c r="S39" s="1"/>
      <c r="T39" s="71"/>
    </row>
    <row r="40" customFormat="false" ht="15" hidden="false" customHeight="false" outlineLevel="0" collapsed="false">
      <c r="R40" s="70"/>
      <c r="S40" s="1"/>
      <c r="T40" s="71"/>
    </row>
    <row r="41" customFormat="false" ht="15" hidden="false" customHeight="false" outlineLevel="0" collapsed="false">
      <c r="R41" s="70"/>
      <c r="S41" s="1"/>
      <c r="T41" s="71"/>
    </row>
    <row r="42" customFormat="false" ht="15" hidden="false" customHeight="false" outlineLevel="0" collapsed="false">
      <c r="R42" s="70"/>
      <c r="S42" s="1"/>
      <c r="T42" s="71"/>
    </row>
    <row r="43" customFormat="false" ht="15" hidden="false" customHeight="false" outlineLevel="0" collapsed="false">
      <c r="R43" s="70"/>
      <c r="S43" s="1"/>
      <c r="T43" s="71"/>
    </row>
    <row r="44" customFormat="false" ht="15" hidden="false" customHeight="false" outlineLevel="0" collapsed="false">
      <c r="R44" s="70"/>
      <c r="S44" s="1"/>
      <c r="T44" s="71"/>
    </row>
    <row r="45" customFormat="false" ht="15" hidden="false" customHeight="false" outlineLevel="0" collapsed="false">
      <c r="R45" s="70"/>
      <c r="S45" s="1"/>
      <c r="T45" s="71"/>
    </row>
    <row r="46" customFormat="false" ht="15" hidden="false" customHeight="false" outlineLevel="0" collapsed="false">
      <c r="R46" s="70"/>
      <c r="S46" s="1"/>
      <c r="T46" s="71"/>
    </row>
    <row r="47" customFormat="false" ht="15" hidden="false" customHeight="false" outlineLevel="0" collapsed="false">
      <c r="R47" s="70"/>
      <c r="S47" s="1"/>
      <c r="T47" s="71"/>
    </row>
    <row r="48" customFormat="false" ht="15" hidden="false" customHeight="false" outlineLevel="0" collapsed="false">
      <c r="R48" s="70"/>
      <c r="S48" s="1"/>
      <c r="T48" s="71"/>
    </row>
  </sheetData>
  <mergeCells count="55">
    <mergeCell ref="N1:O2"/>
    <mergeCell ref="E8:F8"/>
    <mergeCell ref="H8:I8"/>
    <mergeCell ref="J8:K8"/>
    <mergeCell ref="L8:M8"/>
    <mergeCell ref="O8:P8"/>
    <mergeCell ref="B9:B10"/>
    <mergeCell ref="C9:C10"/>
    <mergeCell ref="D9:P9"/>
    <mergeCell ref="D10:P10"/>
    <mergeCell ref="E25:F25"/>
    <mergeCell ref="H25:I25"/>
    <mergeCell ref="J25:K25"/>
    <mergeCell ref="L25:M25"/>
    <mergeCell ref="O25:P25"/>
    <mergeCell ref="B26:C26"/>
    <mergeCell ref="E26:F26"/>
    <mergeCell ref="H26:I26"/>
    <mergeCell ref="J26:K26"/>
    <mergeCell ref="L26:M26"/>
    <mergeCell ref="O26:P26"/>
    <mergeCell ref="H27:I27"/>
    <mergeCell ref="J27:K27"/>
    <mergeCell ref="L27:M27"/>
    <mergeCell ref="O27:P27"/>
    <mergeCell ref="B28:C28"/>
    <mergeCell ref="H28:I28"/>
    <mergeCell ref="H29:I29"/>
    <mergeCell ref="J29:K29"/>
    <mergeCell ref="L29:M29"/>
    <mergeCell ref="O29:P29"/>
    <mergeCell ref="B30:C30"/>
    <mergeCell ref="E30:F30"/>
    <mergeCell ref="H30:I30"/>
    <mergeCell ref="J30:K30"/>
    <mergeCell ref="L30:M30"/>
    <mergeCell ref="O30:P30"/>
    <mergeCell ref="E31:F31"/>
    <mergeCell ref="H31:I31"/>
    <mergeCell ref="J31:K31"/>
    <mergeCell ref="L31:M31"/>
    <mergeCell ref="O31:P31"/>
    <mergeCell ref="B32:C32"/>
    <mergeCell ref="E32:F32"/>
    <mergeCell ref="H32:I32"/>
    <mergeCell ref="J32:K32"/>
    <mergeCell ref="L32:M32"/>
    <mergeCell ref="O32:P32"/>
    <mergeCell ref="E36:F36"/>
    <mergeCell ref="H36:I36"/>
    <mergeCell ref="J36:K36"/>
    <mergeCell ref="L36:M36"/>
    <mergeCell ref="O36:P36"/>
    <mergeCell ref="E38:F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3" min="2" style="1" width="13"/>
    <col collapsed="false" customWidth="true" hidden="false" outlineLevel="0" max="4" min="4" style="1" width="12.67"/>
    <col collapsed="false" customWidth="true" hidden="false" outlineLevel="0" max="5" min="5" style="2" width="6.56"/>
    <col collapsed="false" customWidth="true" hidden="false" outlineLevel="0" max="6" min="6" style="1" width="4.88"/>
    <col collapsed="false" customWidth="true" hidden="false" outlineLevel="0" max="7" min="7" style="1" width="13"/>
    <col collapsed="false" customWidth="true" hidden="false" outlineLevel="0" max="8" min="8" style="1" width="5.33"/>
    <col collapsed="false" customWidth="false" hidden="false" outlineLevel="0" max="9" min="9" style="1" width="8.67"/>
    <col collapsed="false" customWidth="true" hidden="false" outlineLevel="0" max="10" min="10" style="1" width="4.44"/>
    <col collapsed="false" customWidth="true" hidden="false" outlineLevel="0" max="12" min="11" style="1" width="4.67"/>
    <col collapsed="false" customWidth="true" hidden="false" outlineLevel="0" max="13" min="13" style="1" width="8"/>
    <col collapsed="false" customWidth="true" hidden="false" outlineLevel="0" max="14" min="14" style="1" width="14.11"/>
    <col collapsed="false" customWidth="true" hidden="false" outlineLevel="0" max="15" min="15" style="1" width="4.11"/>
    <col collapsed="false" customWidth="false" hidden="false" outlineLevel="0" max="16" min="16" style="1" width="8.67"/>
    <col collapsed="false" customWidth="true" hidden="false" outlineLevel="0" max="17" min="17" style="1" width="2.88"/>
    <col collapsed="false" customWidth="true" hidden="false" outlineLevel="0" max="18" min="18" style="0" width="4.88"/>
    <col collapsed="false" customWidth="true" hidden="false" outlineLevel="0" max="20" min="19" style="0" width="13"/>
    <col collapsed="false" customWidth="true" hidden="false" outlineLevel="0" max="21" min="21" style="0" width="12.67"/>
    <col collapsed="false" customWidth="true" hidden="false" outlineLevel="0" max="22" min="22" style="0" width="6.56"/>
    <col collapsed="false" customWidth="true" hidden="false" outlineLevel="0" max="23" min="23" style="0" width="4.88"/>
    <col collapsed="false" customWidth="true" hidden="false" outlineLevel="0" max="24" min="24" style="0" width="13"/>
    <col collapsed="false" customWidth="true" hidden="false" outlineLevel="0" max="25" min="25" style="0" width="5.33"/>
    <col collapsed="false" customWidth="true" hidden="false" outlineLevel="0" max="27" min="27" style="0" width="4.44"/>
    <col collapsed="false" customWidth="true" hidden="false" outlineLevel="0" max="29" min="28" style="0" width="4.67"/>
    <col collapsed="false" customWidth="true" hidden="false" outlineLevel="0" max="30" min="30" style="0" width="8"/>
    <col collapsed="false" customWidth="true" hidden="false" outlineLevel="0" max="31" min="31" style="0" width="14.11"/>
    <col collapsed="false" customWidth="true" hidden="false" outlineLevel="0" max="32" min="32" style="0" width="4.11"/>
  </cols>
  <sheetData>
    <row r="1" customFormat="false" ht="24.75" hidden="false" customHeight="true" outlineLevel="0" collapsed="false">
      <c r="D1" s="3" t="s">
        <v>24</v>
      </c>
      <c r="E1" s="4"/>
      <c r="N1" s="74" t="s">
        <v>25</v>
      </c>
      <c r="O1" s="74"/>
      <c r="P1" s="75"/>
      <c r="R1" s="1"/>
      <c r="S1" s="1"/>
      <c r="T1" s="1"/>
      <c r="U1" s="3" t="s">
        <v>24</v>
      </c>
      <c r="V1" s="4"/>
      <c r="W1" s="1"/>
      <c r="X1" s="1"/>
      <c r="Y1" s="1"/>
      <c r="Z1" s="1"/>
      <c r="AA1" s="1"/>
      <c r="AB1" s="1"/>
      <c r="AC1" s="1"/>
      <c r="AD1" s="1"/>
      <c r="AE1" s="74" t="s">
        <v>25</v>
      </c>
      <c r="AF1" s="74"/>
      <c r="AG1" s="75"/>
    </row>
    <row r="2" customFormat="false" ht="15.75" hidden="false" customHeight="false" outlineLevel="0" collapsed="false">
      <c r="D2" s="3" t="s">
        <v>1</v>
      </c>
      <c r="E2" s="4"/>
      <c r="N2" s="74"/>
      <c r="O2" s="74"/>
      <c r="P2" s="75"/>
      <c r="R2" s="1"/>
      <c r="S2" s="1"/>
      <c r="T2" s="1"/>
      <c r="U2" s="3" t="s">
        <v>1</v>
      </c>
      <c r="V2" s="4"/>
      <c r="W2" s="1"/>
      <c r="X2" s="1"/>
      <c r="Y2" s="1"/>
      <c r="Z2" s="1"/>
      <c r="AA2" s="1"/>
      <c r="AB2" s="1"/>
      <c r="AC2" s="1"/>
      <c r="AD2" s="1"/>
      <c r="AE2" s="74"/>
      <c r="AF2" s="74"/>
      <c r="AG2" s="75"/>
    </row>
    <row r="3" customFormat="false" ht="15.75" hidden="false" customHeight="false" outlineLevel="0" collapsed="false">
      <c r="D3" s="3" t="s">
        <v>2</v>
      </c>
      <c r="E3" s="4"/>
      <c r="G3" s="5" t="n">
        <v>3</v>
      </c>
      <c r="H3" s="6"/>
      <c r="R3" s="1"/>
      <c r="S3" s="1"/>
      <c r="T3" s="1"/>
      <c r="U3" s="3" t="s">
        <v>2</v>
      </c>
      <c r="V3" s="4"/>
      <c r="W3" s="1"/>
      <c r="X3" s="5" t="n">
        <v>2</v>
      </c>
      <c r="Y3" s="6"/>
      <c r="Z3" s="1"/>
      <c r="AA3" s="1"/>
      <c r="AB3" s="1"/>
      <c r="AC3" s="1"/>
      <c r="AD3" s="1"/>
      <c r="AE3" s="1"/>
      <c r="AF3" s="1"/>
      <c r="AG3" s="1"/>
    </row>
    <row r="4" customFormat="false" ht="15.75" hidden="false" customHeight="false" outlineLevel="0" collapsed="false">
      <c r="D4" s="3" t="s">
        <v>3</v>
      </c>
      <c r="E4" s="4"/>
      <c r="G4" s="5" t="s">
        <v>37</v>
      </c>
      <c r="H4" s="6"/>
      <c r="R4" s="1"/>
      <c r="S4" s="1"/>
      <c r="T4" s="1"/>
      <c r="U4" s="3" t="s">
        <v>3</v>
      </c>
      <c r="V4" s="4"/>
      <c r="W4" s="1"/>
      <c r="X4" s="5" t="s">
        <v>37</v>
      </c>
      <c r="Y4" s="6"/>
      <c r="Z4" s="1"/>
      <c r="AA4" s="1"/>
      <c r="AB4" s="1"/>
      <c r="AC4" s="1"/>
      <c r="AD4" s="1"/>
      <c r="AE4" s="1"/>
      <c r="AF4" s="1"/>
      <c r="AG4" s="1"/>
    </row>
    <row r="5" customFormat="false" ht="15.75" hidden="false" customHeight="false" outlineLevel="0" collapsed="false">
      <c r="D5" s="3" t="s">
        <v>27</v>
      </c>
      <c r="E5" s="4"/>
      <c r="G5" s="5" t="s">
        <v>28</v>
      </c>
      <c r="H5" s="6"/>
      <c r="R5" s="1"/>
      <c r="S5" s="1"/>
      <c r="T5" s="1"/>
      <c r="U5" s="3" t="s">
        <v>27</v>
      </c>
      <c r="V5" s="4"/>
      <c r="W5" s="1"/>
      <c r="X5" s="5" t="s">
        <v>28</v>
      </c>
      <c r="Y5" s="6"/>
      <c r="Z5" s="1"/>
      <c r="AA5" s="1"/>
      <c r="AB5" s="1"/>
      <c r="AC5" s="1"/>
      <c r="AD5" s="1"/>
      <c r="AE5" s="1"/>
      <c r="AF5" s="1"/>
      <c r="AG5" s="1"/>
    </row>
    <row r="6" customFormat="false" ht="15.75" hidden="false" customHeight="false" outlineLevel="0" collapsed="false">
      <c r="D6" s="3" t="s">
        <v>29</v>
      </c>
      <c r="E6" s="4"/>
      <c r="G6" s="76" t="n">
        <v>41654</v>
      </c>
      <c r="H6" s="6"/>
      <c r="R6" s="1"/>
      <c r="S6" s="1"/>
      <c r="T6" s="1"/>
      <c r="U6" s="3" t="s">
        <v>29</v>
      </c>
      <c r="V6" s="4"/>
      <c r="W6" s="1"/>
      <c r="X6" s="76" t="n">
        <v>41654</v>
      </c>
      <c r="Y6" s="6"/>
      <c r="Z6" s="1"/>
      <c r="AA6" s="1"/>
      <c r="AB6" s="1"/>
      <c r="AC6" s="1"/>
      <c r="AD6" s="1"/>
      <c r="AE6" s="1"/>
      <c r="AF6" s="1"/>
      <c r="AG6" s="1"/>
    </row>
    <row r="7" customFormat="false" ht="13.5" hidden="false" customHeight="false" outlineLevel="0" collapsed="false">
      <c r="R7" s="1"/>
      <c r="S7" s="1"/>
      <c r="T7" s="1"/>
      <c r="U7" s="1"/>
      <c r="V7" s="2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7" customFormat="true" ht="67.5" hidden="false" customHeight="true" outlineLevel="0" collapsed="false">
      <c r="B8" s="77" t="s">
        <v>30</v>
      </c>
      <c r="C8" s="8" t="s">
        <v>31</v>
      </c>
      <c r="D8" s="78" t="s">
        <v>3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2" t="s">
        <v>13</v>
      </c>
      <c r="P8" s="12"/>
      <c r="S8" s="77" t="s">
        <v>30</v>
      </c>
      <c r="T8" s="8" t="s">
        <v>31</v>
      </c>
      <c r="U8" s="78" t="s">
        <v>32</v>
      </c>
      <c r="V8" s="10" t="s">
        <v>7</v>
      </c>
      <c r="W8" s="10"/>
      <c r="X8" s="11" t="s">
        <v>8</v>
      </c>
      <c r="Y8" s="10" t="s">
        <v>9</v>
      </c>
      <c r="Z8" s="10"/>
      <c r="AA8" s="10" t="s">
        <v>10</v>
      </c>
      <c r="AB8" s="10"/>
      <c r="AC8" s="10" t="s">
        <v>11</v>
      </c>
      <c r="AD8" s="10"/>
      <c r="AE8" s="10" t="s">
        <v>12</v>
      </c>
      <c r="AF8" s="12" t="s">
        <v>13</v>
      </c>
      <c r="AG8" s="12"/>
    </row>
    <row r="9" s="7" customFormat="true" ht="15.75" hidden="false" customHeight="true" outlineLevel="0" collapsed="false">
      <c r="B9" s="8"/>
      <c r="C9" s="8"/>
      <c r="D9" s="77" t="s">
        <v>33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S9" s="8"/>
      <c r="T9" s="8"/>
      <c r="U9" s="77" t="s">
        <v>33</v>
      </c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</row>
    <row r="10" s="7" customFormat="true" ht="13.5" hidden="false" customHeight="false" outlineLevel="0" collapsed="false">
      <c r="B10" s="8"/>
      <c r="C10" s="8"/>
      <c r="D10" s="79" t="s">
        <v>34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S10" s="8"/>
      <c r="T10" s="8"/>
      <c r="U10" s="79" t="s">
        <v>34</v>
      </c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2.75" hidden="false" customHeight="false" outlineLevel="0" collapsed="false">
      <c r="B11" s="141" t="n">
        <v>41417</v>
      </c>
      <c r="C11" s="142" t="n">
        <v>41428</v>
      </c>
      <c r="D11" s="143" t="n">
        <v>10</v>
      </c>
      <c r="E11" s="144"/>
      <c r="F11" s="145" t="n">
        <v>1</v>
      </c>
      <c r="G11" s="146" t="n">
        <v>7.75</v>
      </c>
      <c r="H11" s="144"/>
      <c r="I11" s="145" t="n">
        <v>27</v>
      </c>
      <c r="J11" s="147" t="s">
        <v>14</v>
      </c>
      <c r="K11" s="148" t="n">
        <v>5</v>
      </c>
      <c r="L11" s="149"/>
      <c r="M11" s="145" t="n">
        <v>2.5</v>
      </c>
      <c r="N11" s="146" t="n">
        <v>0.34</v>
      </c>
      <c r="O11" s="144"/>
      <c r="P11" s="150" t="n">
        <v>0.6</v>
      </c>
      <c r="Q11" s="27"/>
      <c r="R11" s="27"/>
      <c r="S11" s="141"/>
      <c r="T11" s="142"/>
      <c r="U11" s="143"/>
      <c r="V11" s="144"/>
      <c r="W11" s="145"/>
      <c r="X11" s="146"/>
      <c r="Y11" s="144"/>
      <c r="Z11" s="145"/>
      <c r="AA11" s="147"/>
      <c r="AB11" s="148"/>
      <c r="AC11" s="149"/>
      <c r="AD11" s="145"/>
      <c r="AE11" s="146"/>
      <c r="AF11" s="144"/>
      <c r="AG11" s="150"/>
    </row>
    <row r="12" customFormat="false" ht="12.75" hidden="false" customHeight="false" outlineLevel="0" collapsed="false">
      <c r="B12" s="151" t="n">
        <v>41450</v>
      </c>
      <c r="C12" s="152" t="n">
        <v>41464</v>
      </c>
      <c r="D12" s="153" t="n">
        <v>11</v>
      </c>
      <c r="E12" s="154"/>
      <c r="F12" s="155" t="n">
        <v>1</v>
      </c>
      <c r="G12" s="156" t="n">
        <v>7.5</v>
      </c>
      <c r="H12" s="154"/>
      <c r="I12" s="155" t="n">
        <v>0</v>
      </c>
      <c r="J12" s="154" t="s">
        <v>14</v>
      </c>
      <c r="K12" s="155" t="n">
        <v>5</v>
      </c>
      <c r="L12" s="157"/>
      <c r="M12" s="155" t="n">
        <v>2.8</v>
      </c>
      <c r="N12" s="156" t="n">
        <v>0.32</v>
      </c>
      <c r="O12" s="158" t="s">
        <v>14</v>
      </c>
      <c r="P12" s="159" t="n">
        <v>0.5</v>
      </c>
      <c r="Q12" s="27"/>
      <c r="R12" s="27"/>
      <c r="S12" s="151"/>
      <c r="T12" s="152"/>
      <c r="U12" s="153"/>
      <c r="V12" s="154"/>
      <c r="W12" s="155"/>
      <c r="X12" s="156"/>
      <c r="Y12" s="154"/>
      <c r="Z12" s="155"/>
      <c r="AA12" s="154"/>
      <c r="AB12" s="155"/>
      <c r="AC12" s="157"/>
      <c r="AD12" s="155"/>
      <c r="AE12" s="156"/>
      <c r="AF12" s="158"/>
      <c r="AG12" s="159"/>
    </row>
    <row r="13" customFormat="false" ht="12.75" hidden="false" customHeight="false" outlineLevel="0" collapsed="false">
      <c r="B13" s="151" t="n">
        <v>41480</v>
      </c>
      <c r="C13" s="152" t="n">
        <v>41494</v>
      </c>
      <c r="D13" s="153" t="n">
        <v>14</v>
      </c>
      <c r="E13" s="154"/>
      <c r="F13" s="155" t="n">
        <v>1</v>
      </c>
      <c r="G13" s="156" t="n">
        <v>7.78</v>
      </c>
      <c r="H13" s="154"/>
      <c r="I13" s="155" t="n">
        <v>0</v>
      </c>
      <c r="J13" s="158" t="s">
        <v>14</v>
      </c>
      <c r="K13" s="160" t="n">
        <v>5</v>
      </c>
      <c r="L13" s="157"/>
      <c r="M13" s="155" t="n">
        <v>1.6</v>
      </c>
      <c r="N13" s="156" t="n">
        <v>0.2</v>
      </c>
      <c r="O13" s="158" t="s">
        <v>14</v>
      </c>
      <c r="P13" s="159" t="n">
        <v>0.5</v>
      </c>
      <c r="Q13" s="27"/>
      <c r="R13" s="27"/>
      <c r="S13" s="151" t="n">
        <v>41480</v>
      </c>
      <c r="T13" s="152" t="n">
        <v>41494</v>
      </c>
      <c r="U13" s="153" t="n">
        <v>11</v>
      </c>
      <c r="V13" s="154"/>
      <c r="W13" s="155" t="n">
        <v>1</v>
      </c>
      <c r="X13" s="156" t="n">
        <v>7.76</v>
      </c>
      <c r="Y13" s="154"/>
      <c r="Z13" s="155" t="n">
        <v>2</v>
      </c>
      <c r="AA13" s="158" t="s">
        <v>14</v>
      </c>
      <c r="AB13" s="160" t="n">
        <v>5</v>
      </c>
      <c r="AC13" s="157"/>
      <c r="AD13" s="155" t="n">
        <v>2</v>
      </c>
      <c r="AE13" s="156" t="n">
        <v>0.06</v>
      </c>
      <c r="AF13" s="158" t="s">
        <v>14</v>
      </c>
      <c r="AG13" s="159" t="n">
        <v>0.5</v>
      </c>
    </row>
    <row r="14" customFormat="false" ht="12.75" hidden="false" customHeight="false" outlineLevel="0" collapsed="false">
      <c r="B14" s="151" t="n">
        <v>41508</v>
      </c>
      <c r="C14" s="152" t="n">
        <v>41521</v>
      </c>
      <c r="D14" s="153" t="n">
        <v>9</v>
      </c>
      <c r="E14" s="154"/>
      <c r="F14" s="155" t="n">
        <v>5</v>
      </c>
      <c r="G14" s="156" t="n">
        <v>8.9</v>
      </c>
      <c r="H14" s="154"/>
      <c r="I14" s="155" t="n">
        <v>0</v>
      </c>
      <c r="J14" s="158" t="s">
        <v>14</v>
      </c>
      <c r="K14" s="160" t="n">
        <v>5</v>
      </c>
      <c r="L14" s="157"/>
      <c r="M14" s="155" t="n">
        <v>0.7</v>
      </c>
      <c r="N14" s="156" t="n">
        <v>0.05</v>
      </c>
      <c r="O14" s="154" t="s">
        <v>14</v>
      </c>
      <c r="P14" s="161" t="n">
        <v>0.5</v>
      </c>
      <c r="Q14" s="27"/>
      <c r="R14" s="27"/>
      <c r="S14" s="151" t="n">
        <v>41508</v>
      </c>
      <c r="T14" s="152" t="n">
        <v>41521</v>
      </c>
      <c r="U14" s="153" t="n">
        <v>9</v>
      </c>
      <c r="V14" s="154"/>
      <c r="W14" s="155" t="n">
        <v>4</v>
      </c>
      <c r="X14" s="156" t="n">
        <v>8.78</v>
      </c>
      <c r="Y14" s="154" t="s">
        <v>38</v>
      </c>
      <c r="Z14" s="155" t="n">
        <v>1</v>
      </c>
      <c r="AA14" s="158" t="s">
        <v>14</v>
      </c>
      <c r="AB14" s="160" t="n">
        <v>5</v>
      </c>
      <c r="AC14" s="157"/>
      <c r="AD14" s="155" t="n">
        <v>0.7</v>
      </c>
      <c r="AE14" s="156" t="n">
        <v>0.07</v>
      </c>
      <c r="AF14" s="154" t="s">
        <v>14</v>
      </c>
      <c r="AG14" s="161" t="n">
        <v>0.5</v>
      </c>
    </row>
    <row r="15" customFormat="false" ht="12.75" hidden="false" customHeight="false" outlineLevel="0" collapsed="false">
      <c r="B15" s="162" t="n">
        <v>41544</v>
      </c>
      <c r="C15" s="163" t="n">
        <v>41561</v>
      </c>
      <c r="D15" s="164" t="n">
        <v>8</v>
      </c>
      <c r="E15" s="165"/>
      <c r="F15" s="166" t="n">
        <v>1</v>
      </c>
      <c r="G15" s="167" t="n">
        <v>7.47</v>
      </c>
      <c r="H15" s="165"/>
      <c r="I15" s="166" t="n">
        <v>0</v>
      </c>
      <c r="J15" s="165" t="s">
        <v>14</v>
      </c>
      <c r="K15" s="166" t="n">
        <v>5</v>
      </c>
      <c r="L15" s="168"/>
      <c r="M15" s="166" t="n">
        <v>1.3</v>
      </c>
      <c r="N15" s="167" t="n">
        <v>0.27</v>
      </c>
      <c r="O15" s="169" t="s">
        <v>14</v>
      </c>
      <c r="P15" s="170" t="n">
        <v>0.5</v>
      </c>
      <c r="Q15" s="27"/>
      <c r="R15" s="27"/>
      <c r="S15" s="162" t="n">
        <v>41544</v>
      </c>
      <c r="T15" s="163" t="n">
        <v>41561</v>
      </c>
      <c r="U15" s="164" t="n">
        <v>9</v>
      </c>
      <c r="V15" s="165"/>
      <c r="W15" s="166" t="n">
        <v>6</v>
      </c>
      <c r="X15" s="167" t="n">
        <v>7.59</v>
      </c>
      <c r="Y15" s="165" t="s">
        <v>38</v>
      </c>
      <c r="Z15" s="166" t="n">
        <v>7</v>
      </c>
      <c r="AA15" s="165" t="s">
        <v>14</v>
      </c>
      <c r="AB15" s="166" t="n">
        <v>5</v>
      </c>
      <c r="AC15" s="168"/>
      <c r="AD15" s="166" t="n">
        <v>2.5</v>
      </c>
      <c r="AE15" s="167" t="n">
        <v>0.26</v>
      </c>
      <c r="AF15" s="169" t="s">
        <v>14</v>
      </c>
      <c r="AG15" s="170" t="n">
        <v>0.5</v>
      </c>
    </row>
    <row r="16" customFormat="false" ht="12.75" hidden="false" customHeight="false" outlineLevel="0" collapsed="false">
      <c r="B16" s="171" t="n">
        <v>41571</v>
      </c>
      <c r="C16" s="172" t="n">
        <v>41591</v>
      </c>
      <c r="D16" s="173" t="n">
        <v>9</v>
      </c>
      <c r="E16" s="174"/>
      <c r="F16" s="175" t="n">
        <v>2</v>
      </c>
      <c r="G16" s="176" t="n">
        <v>7.65</v>
      </c>
      <c r="H16" s="174"/>
      <c r="I16" s="175" t="n">
        <v>30</v>
      </c>
      <c r="J16" s="174" t="s">
        <v>14</v>
      </c>
      <c r="K16" s="175" t="n">
        <v>5</v>
      </c>
      <c r="L16" s="177"/>
      <c r="M16" s="175" t="n">
        <v>1.7</v>
      </c>
      <c r="N16" s="176" t="n">
        <v>0.4</v>
      </c>
      <c r="O16" s="174" t="s">
        <v>14</v>
      </c>
      <c r="P16" s="178" t="n">
        <v>0.5</v>
      </c>
      <c r="Q16" s="27"/>
      <c r="R16" s="27"/>
      <c r="S16" s="171" t="s">
        <v>39</v>
      </c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</row>
    <row r="17" customFormat="false" ht="12.75" hidden="false" customHeight="false" outlineLevel="0" collapsed="false">
      <c r="B17" s="171" t="n">
        <v>41591</v>
      </c>
      <c r="C17" s="172" t="n">
        <v>41612</v>
      </c>
      <c r="D17" s="173" t="n">
        <v>11</v>
      </c>
      <c r="E17" s="174"/>
      <c r="F17" s="175" t="n">
        <v>1</v>
      </c>
      <c r="G17" s="176" t="n">
        <v>7.84</v>
      </c>
      <c r="H17" s="174"/>
      <c r="I17" s="175" t="n">
        <v>0</v>
      </c>
      <c r="J17" s="174" t="s">
        <v>14</v>
      </c>
      <c r="K17" s="175" t="n">
        <v>5</v>
      </c>
      <c r="L17" s="177"/>
      <c r="M17" s="175" t="n">
        <v>1.6</v>
      </c>
      <c r="N17" s="176" t="n">
        <v>0.28</v>
      </c>
      <c r="O17" s="174" t="s">
        <v>14</v>
      </c>
      <c r="P17" s="178" t="n">
        <v>0.5</v>
      </c>
      <c r="Q17" s="27"/>
      <c r="R17" s="27"/>
      <c r="S17" s="171" t="s">
        <v>39</v>
      </c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</row>
    <row r="18" customFormat="false" ht="12.75" hidden="false" customHeight="false" outlineLevel="0" collapsed="false">
      <c r="B18" s="179" t="n">
        <v>41620</v>
      </c>
      <c r="C18" s="180" t="n">
        <v>41639</v>
      </c>
      <c r="D18" s="181" t="n">
        <v>9</v>
      </c>
      <c r="E18" s="182"/>
      <c r="F18" s="183" t="n">
        <v>7</v>
      </c>
      <c r="G18" s="184" t="n">
        <v>7.31</v>
      </c>
      <c r="H18" s="182"/>
      <c r="I18" s="183" t="n">
        <v>32</v>
      </c>
      <c r="J18" s="182" t="s">
        <v>14</v>
      </c>
      <c r="K18" s="183" t="n">
        <v>5</v>
      </c>
      <c r="L18" s="185"/>
      <c r="M18" s="183" t="n">
        <v>0.8</v>
      </c>
      <c r="N18" s="184" t="n">
        <v>2.5</v>
      </c>
      <c r="O18" s="182" t="s">
        <v>14</v>
      </c>
      <c r="P18" s="186" t="n">
        <v>0.5</v>
      </c>
      <c r="Q18" s="27"/>
      <c r="R18" s="27"/>
      <c r="S18" s="179" t="n">
        <v>41620</v>
      </c>
      <c r="T18" s="180" t="n">
        <v>41639</v>
      </c>
      <c r="U18" s="181" t="n">
        <v>11</v>
      </c>
      <c r="V18" s="182"/>
      <c r="W18" s="183" t="n">
        <v>18</v>
      </c>
      <c r="X18" s="184" t="n">
        <v>8.29</v>
      </c>
      <c r="Y18" s="182"/>
      <c r="Z18" s="183" t="n">
        <v>60</v>
      </c>
      <c r="AA18" s="182" t="s">
        <v>14</v>
      </c>
      <c r="AB18" s="183" t="n">
        <v>5</v>
      </c>
      <c r="AC18" s="185"/>
      <c r="AD18" s="183" t="n">
        <v>2</v>
      </c>
      <c r="AE18" s="184" t="n">
        <v>1.9</v>
      </c>
      <c r="AF18" s="182" t="s">
        <v>14</v>
      </c>
      <c r="AG18" s="186" t="n">
        <v>0.5</v>
      </c>
    </row>
    <row r="19" customFormat="false" ht="12.75" hidden="false" customHeight="false" outlineLevel="0" collapsed="false">
      <c r="B19" s="171" t="n">
        <v>41654</v>
      </c>
      <c r="C19" s="171" t="n">
        <v>41673</v>
      </c>
      <c r="D19" s="187" t="n">
        <v>9</v>
      </c>
      <c r="E19" s="188"/>
      <c r="F19" s="189" t="n">
        <v>3</v>
      </c>
      <c r="G19" s="190" t="n">
        <v>7.78</v>
      </c>
      <c r="H19" s="188"/>
      <c r="I19" s="189" t="n">
        <v>88</v>
      </c>
      <c r="J19" s="119" t="s">
        <v>14</v>
      </c>
      <c r="K19" s="189" t="n">
        <v>5</v>
      </c>
      <c r="L19" s="188" t="s">
        <v>14</v>
      </c>
      <c r="M19" s="189" t="n">
        <v>0.5</v>
      </c>
      <c r="N19" s="190" t="n">
        <v>0.83</v>
      </c>
      <c r="O19" s="119" t="s">
        <v>14</v>
      </c>
      <c r="P19" s="178" t="n">
        <v>0.5</v>
      </c>
      <c r="Q19" s="27"/>
      <c r="R19" s="27"/>
      <c r="S19" s="171" t="s">
        <v>39</v>
      </c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</row>
    <row r="20" customFormat="false" ht="12.75" hidden="false" customHeight="false" outlineLevel="0" collapsed="false">
      <c r="B20" s="191" t="n">
        <v>41698</v>
      </c>
      <c r="C20" s="191" t="n">
        <v>41712</v>
      </c>
      <c r="D20" s="192" t="n">
        <v>6</v>
      </c>
      <c r="E20" s="193"/>
      <c r="F20" s="194" t="n">
        <v>1</v>
      </c>
      <c r="G20" s="195" t="n">
        <v>8.38</v>
      </c>
      <c r="H20" s="193"/>
      <c r="I20" s="194" t="n">
        <v>160</v>
      </c>
      <c r="J20" s="126" t="s">
        <v>14</v>
      </c>
      <c r="K20" s="194" t="n">
        <v>5</v>
      </c>
      <c r="L20" s="193" t="s">
        <v>14</v>
      </c>
      <c r="M20" s="194" t="n">
        <v>1.1</v>
      </c>
      <c r="N20" s="195" t="n">
        <v>0.48</v>
      </c>
      <c r="O20" s="126" t="s">
        <v>14</v>
      </c>
      <c r="P20" s="196" t="n">
        <v>0.5</v>
      </c>
      <c r="Q20" s="27"/>
      <c r="R20" s="27"/>
      <c r="S20" s="191" t="n">
        <v>41698</v>
      </c>
      <c r="T20" s="191" t="n">
        <v>41712</v>
      </c>
      <c r="U20" s="192" t="n">
        <v>8</v>
      </c>
      <c r="V20" s="193"/>
      <c r="W20" s="194" t="n">
        <v>41</v>
      </c>
      <c r="X20" s="195" t="n">
        <v>9.1</v>
      </c>
      <c r="Y20" s="193"/>
      <c r="Z20" s="194" t="n">
        <v>10</v>
      </c>
      <c r="AA20" s="126" t="s">
        <v>14</v>
      </c>
      <c r="AB20" s="194" t="n">
        <v>5</v>
      </c>
      <c r="AC20" s="193" t="s">
        <v>14</v>
      </c>
      <c r="AD20" s="194" t="n">
        <v>0.8</v>
      </c>
      <c r="AE20" s="195" t="n">
        <v>0.73</v>
      </c>
      <c r="AF20" s="126" t="s">
        <v>14</v>
      </c>
      <c r="AG20" s="196" t="n">
        <v>0.5</v>
      </c>
    </row>
    <row r="21" customFormat="false" ht="12.75" hidden="false" customHeight="false" outlineLevel="0" collapsed="false">
      <c r="B21" s="171"/>
      <c r="C21" s="171"/>
      <c r="D21" s="197"/>
      <c r="E21" s="188"/>
      <c r="F21" s="189"/>
      <c r="G21" s="190"/>
      <c r="H21" s="188"/>
      <c r="I21" s="189"/>
      <c r="J21" s="119"/>
      <c r="K21" s="189"/>
      <c r="L21" s="188"/>
      <c r="M21" s="189"/>
      <c r="N21" s="190"/>
      <c r="O21" s="119"/>
      <c r="P21" s="178"/>
      <c r="Q21" s="27"/>
      <c r="R21" s="27"/>
      <c r="S21" s="171"/>
      <c r="T21" s="171"/>
      <c r="U21" s="197"/>
      <c r="V21" s="188"/>
      <c r="W21" s="189"/>
      <c r="X21" s="190"/>
      <c r="Y21" s="188"/>
      <c r="Z21" s="189"/>
      <c r="AA21" s="119"/>
      <c r="AB21" s="189"/>
      <c r="AC21" s="188"/>
      <c r="AD21" s="189"/>
      <c r="AE21" s="190"/>
      <c r="AF21" s="119"/>
      <c r="AG21" s="178"/>
    </row>
    <row r="22" customFormat="false" ht="13.5" hidden="false" customHeight="false" outlineLevel="0" collapsed="false">
      <c r="B22" s="198"/>
      <c r="C22" s="198"/>
      <c r="D22" s="199"/>
      <c r="E22" s="200"/>
      <c r="F22" s="201"/>
      <c r="G22" s="202"/>
      <c r="H22" s="200"/>
      <c r="I22" s="201"/>
      <c r="J22" s="134"/>
      <c r="K22" s="201"/>
      <c r="L22" s="200"/>
      <c r="M22" s="201"/>
      <c r="N22" s="202"/>
      <c r="O22" s="134"/>
      <c r="P22" s="203"/>
      <c r="Q22" s="27"/>
      <c r="R22" s="27"/>
      <c r="S22" s="198"/>
      <c r="T22" s="198"/>
      <c r="U22" s="199"/>
      <c r="V22" s="200"/>
      <c r="W22" s="201"/>
      <c r="X22" s="202"/>
      <c r="Y22" s="200"/>
      <c r="Z22" s="201"/>
      <c r="AA22" s="134"/>
      <c r="AB22" s="201"/>
      <c r="AC22" s="200"/>
      <c r="AD22" s="201"/>
      <c r="AE22" s="202"/>
      <c r="AF22" s="134"/>
      <c r="AG22" s="203"/>
    </row>
    <row r="23" s="1" customFormat="true" ht="12.75" hidden="false" customHeight="false" outlineLevel="0" collapsed="false"/>
    <row r="24" customFormat="false" ht="12.75" hidden="false" customHeight="false" outlineLevel="0" collapsed="false">
      <c r="R24" s="1"/>
      <c r="S24" s="1"/>
      <c r="T24" s="1"/>
      <c r="U24" s="1"/>
      <c r="V24" s="2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s="1" customFormat="true" ht="13.5" hidden="false" customHeight="true" outlineLevel="0" collapsed="false">
      <c r="B25" s="27"/>
      <c r="C25" s="27"/>
      <c r="D25" s="27"/>
      <c r="E25" s="29"/>
      <c r="F25" s="29"/>
      <c r="G25" s="27"/>
      <c r="H25" s="29"/>
      <c r="I25" s="29"/>
      <c r="J25" s="29"/>
      <c r="K25" s="29"/>
      <c r="L25" s="29"/>
      <c r="M25" s="29"/>
      <c r="N25" s="27"/>
      <c r="O25" s="29"/>
      <c r="P25" s="29"/>
      <c r="S25" s="27"/>
      <c r="T25" s="27"/>
      <c r="U25" s="27"/>
      <c r="V25" s="29"/>
      <c r="W25" s="29"/>
      <c r="X25" s="27"/>
      <c r="Y25" s="29"/>
      <c r="Z25" s="29"/>
      <c r="AA25" s="29"/>
      <c r="AB25" s="29"/>
      <c r="AC25" s="29"/>
      <c r="AD25" s="29"/>
      <c r="AE25" s="27"/>
      <c r="AF25" s="29"/>
      <c r="AG25" s="29"/>
    </row>
    <row r="26" s="1" customFormat="true" ht="12.75" hidden="false" customHeight="true" outlineLevel="0" collapsed="false">
      <c r="B26" s="30" t="s">
        <v>15</v>
      </c>
      <c r="C26" s="30"/>
      <c r="D26" s="31" t="n">
        <f aca="false">COUNT(D11:D22)</f>
        <v>10</v>
      </c>
      <c r="E26" s="32" t="n">
        <f aca="false">COUNT(F11:F22)</f>
        <v>10</v>
      </c>
      <c r="F26" s="32" t="n">
        <f aca="false">COUNT(F11:F22)</f>
        <v>10</v>
      </c>
      <c r="G26" s="31" t="n">
        <f aca="false">COUNT(G11:G22)</f>
        <v>10</v>
      </c>
      <c r="H26" s="32" t="n">
        <f aca="false">COUNT(I11:I22)</f>
        <v>10</v>
      </c>
      <c r="I26" s="32"/>
      <c r="J26" s="32" t="n">
        <f aca="false">COUNT(K11:K22)</f>
        <v>10</v>
      </c>
      <c r="K26" s="32"/>
      <c r="L26" s="32" t="n">
        <f aca="false">COUNT(M11:M22)</f>
        <v>10</v>
      </c>
      <c r="M26" s="32"/>
      <c r="N26" s="31" t="n">
        <f aca="false">COUNT(N11:N22)</f>
        <v>10</v>
      </c>
      <c r="O26" s="33" t="n">
        <f aca="false">COUNT(P11:P22)</f>
        <v>10</v>
      </c>
      <c r="P26" s="33"/>
      <c r="S26" s="30" t="s">
        <v>15</v>
      </c>
      <c r="T26" s="30"/>
      <c r="U26" s="31" t="n">
        <f aca="false">COUNT(U11:U22)</f>
        <v>5</v>
      </c>
      <c r="V26" s="32" t="n">
        <f aca="false">COUNT(W11:W22)</f>
        <v>5</v>
      </c>
      <c r="W26" s="32" t="n">
        <f aca="false">COUNT(W11:W22)</f>
        <v>5</v>
      </c>
      <c r="X26" s="31" t="n">
        <f aca="false">COUNT(X11:X22)</f>
        <v>5</v>
      </c>
      <c r="Y26" s="32" t="n">
        <f aca="false">COUNT(Z11:Z22)</f>
        <v>5</v>
      </c>
      <c r="Z26" s="32"/>
      <c r="AA26" s="32" t="n">
        <f aca="false">COUNT(AB11:AB22)</f>
        <v>5</v>
      </c>
      <c r="AB26" s="32"/>
      <c r="AC26" s="32" t="n">
        <f aca="false">COUNT(AD11:AD22)</f>
        <v>5</v>
      </c>
      <c r="AD26" s="32"/>
      <c r="AE26" s="31" t="n">
        <f aca="false">COUNT(AE11:AE22)</f>
        <v>5</v>
      </c>
      <c r="AF26" s="33" t="n">
        <f aca="false">COUNT(AG11:AG22)</f>
        <v>5</v>
      </c>
      <c r="AG26" s="33"/>
    </row>
    <row r="27" s="1" customFormat="true" ht="12.75" hidden="false" customHeight="false" outlineLevel="0" collapsed="false">
      <c r="B27" s="136"/>
      <c r="C27" s="137"/>
      <c r="D27" s="35"/>
      <c r="E27" s="36"/>
      <c r="F27" s="37"/>
      <c r="G27" s="38"/>
      <c r="H27" s="38"/>
      <c r="I27" s="38"/>
      <c r="J27" s="38"/>
      <c r="K27" s="38"/>
      <c r="L27" s="38"/>
      <c r="M27" s="38"/>
      <c r="N27" s="38"/>
      <c r="O27" s="39"/>
      <c r="P27" s="39"/>
      <c r="S27" s="136"/>
      <c r="T27" s="137"/>
      <c r="U27" s="35"/>
      <c r="V27" s="36"/>
      <c r="W27" s="37"/>
      <c r="X27" s="38"/>
      <c r="Y27" s="38"/>
      <c r="Z27" s="38"/>
      <c r="AA27" s="38"/>
      <c r="AB27" s="38"/>
      <c r="AC27" s="38"/>
      <c r="AD27" s="38"/>
      <c r="AE27" s="38"/>
      <c r="AF27" s="39"/>
      <c r="AG27" s="39"/>
    </row>
    <row r="28" s="1" customFormat="true" ht="12.75" hidden="false" customHeight="true" outlineLevel="0" collapsed="false">
      <c r="B28" s="34" t="s">
        <v>16</v>
      </c>
      <c r="C28" s="34"/>
      <c r="D28" s="40" t="n">
        <f aca="false">MIN(D11:D22)</f>
        <v>6</v>
      </c>
      <c r="E28" s="27"/>
      <c r="F28" s="62" t="n">
        <f aca="false">MIN(F11:F22)</f>
        <v>1</v>
      </c>
      <c r="G28" s="41" t="n">
        <f aca="false">MIN(G11:G22)</f>
        <v>7.31</v>
      </c>
      <c r="H28" s="41" t="n">
        <f aca="false">MIN(I11:I22)</f>
        <v>0</v>
      </c>
      <c r="I28" s="41"/>
      <c r="J28" s="27" t="s">
        <v>14</v>
      </c>
      <c r="K28" s="62" t="n">
        <f aca="false">MIN(K11:K22)</f>
        <v>5</v>
      </c>
      <c r="L28" s="62" t="s">
        <v>14</v>
      </c>
      <c r="M28" s="41" t="n">
        <f aca="false">MIN(M11:M22)</f>
        <v>0.5</v>
      </c>
      <c r="N28" s="41" t="n">
        <f aca="false">MIN(N11:N22)</f>
        <v>0.05</v>
      </c>
      <c r="O28" s="27" t="s">
        <v>14</v>
      </c>
      <c r="P28" s="42" t="n">
        <f aca="false">MIN(P11:P22)</f>
        <v>0.5</v>
      </c>
      <c r="S28" s="34" t="s">
        <v>16</v>
      </c>
      <c r="T28" s="34"/>
      <c r="U28" s="40" t="n">
        <f aca="false">MIN(U11:U22)</f>
        <v>8</v>
      </c>
      <c r="V28" s="27"/>
      <c r="W28" s="62" t="n">
        <f aca="false">MIN(W11:W22)</f>
        <v>1</v>
      </c>
      <c r="X28" s="41" t="n">
        <f aca="false">MIN(X11:X22)</f>
        <v>7.59</v>
      </c>
      <c r="Y28" s="41" t="n">
        <f aca="false">MIN(Z11:Z22)</f>
        <v>1</v>
      </c>
      <c r="Z28" s="41"/>
      <c r="AA28" s="27" t="s">
        <v>14</v>
      </c>
      <c r="AB28" s="62" t="n">
        <f aca="false">MIN(AB11:AB22)</f>
        <v>5</v>
      </c>
      <c r="AC28" s="62"/>
      <c r="AD28" s="41" t="n">
        <f aca="false">MIN(AD11:AD22)</f>
        <v>0.7</v>
      </c>
      <c r="AE28" s="41" t="n">
        <f aca="false">MIN(AE11:AE22)</f>
        <v>0.06</v>
      </c>
      <c r="AF28" s="27" t="s">
        <v>14</v>
      </c>
      <c r="AG28" s="42" t="n">
        <f aca="false">MIN(AG11:AG22)</f>
        <v>0.5</v>
      </c>
    </row>
    <row r="29" s="1" customFormat="true" ht="12.75" hidden="false" customHeight="false" outlineLevel="0" collapsed="false">
      <c r="B29" s="136"/>
      <c r="C29" s="137"/>
      <c r="D29" s="35"/>
      <c r="E29" s="36"/>
      <c r="F29" s="37"/>
      <c r="G29" s="38"/>
      <c r="H29" s="38"/>
      <c r="I29" s="38"/>
      <c r="J29" s="38"/>
      <c r="K29" s="38"/>
      <c r="L29" s="38"/>
      <c r="M29" s="38"/>
      <c r="N29" s="38"/>
      <c r="O29" s="39"/>
      <c r="P29" s="39"/>
      <c r="S29" s="136"/>
      <c r="T29" s="137"/>
      <c r="U29" s="35"/>
      <c r="V29" s="36"/>
      <c r="W29" s="37"/>
      <c r="X29" s="38"/>
      <c r="Y29" s="38"/>
      <c r="Z29" s="38"/>
      <c r="AA29" s="38"/>
      <c r="AB29" s="38"/>
      <c r="AC29" s="38"/>
      <c r="AD29" s="38"/>
      <c r="AE29" s="38"/>
      <c r="AF29" s="39"/>
      <c r="AG29" s="39"/>
    </row>
    <row r="30" s="1" customFormat="true" ht="12.75" hidden="false" customHeight="true" outlineLevel="0" collapsed="false">
      <c r="B30" s="34" t="s">
        <v>17</v>
      </c>
      <c r="C30" s="34"/>
      <c r="D30" s="43" t="n">
        <f aca="false">SUM(D11:D22)/D26</f>
        <v>9.6</v>
      </c>
      <c r="E30" s="44" t="n">
        <f aca="false">SUM(F11:F22)/E26</f>
        <v>2.3</v>
      </c>
      <c r="F30" s="44"/>
      <c r="G30" s="44" t="n">
        <f aca="false">SUM(G11:G22)/G26</f>
        <v>7.836</v>
      </c>
      <c r="H30" s="44" t="n">
        <f aca="false">SUM(I11:I22)/H26</f>
        <v>33.7</v>
      </c>
      <c r="I30" s="44"/>
      <c r="J30" s="44" t="n">
        <f aca="false">SUM(K11:K22)/J26</f>
        <v>5</v>
      </c>
      <c r="K30" s="44" t="n">
        <f aca="false">SUM(K11:K25)/9</f>
        <v>5.55555555555556</v>
      </c>
      <c r="L30" s="44" t="n">
        <f aca="false">SUM(M11:M22)/L26</f>
        <v>1.46</v>
      </c>
      <c r="M30" s="44"/>
      <c r="N30" s="44" t="n">
        <f aca="false">SUM(N11:N22)/N26</f>
        <v>0.567</v>
      </c>
      <c r="O30" s="45" t="n">
        <f aca="false">SUM(P11:P22)/O26</f>
        <v>0.51</v>
      </c>
      <c r="P30" s="45"/>
      <c r="S30" s="34" t="s">
        <v>17</v>
      </c>
      <c r="T30" s="34"/>
      <c r="U30" s="43" t="n">
        <f aca="false">SUM(U11:U22)/U26</f>
        <v>9.6</v>
      </c>
      <c r="V30" s="44" t="n">
        <f aca="false">SUM(W11:W22)/V26</f>
        <v>14</v>
      </c>
      <c r="W30" s="44"/>
      <c r="X30" s="44" t="n">
        <f aca="false">SUM(X11:X22)/X26</f>
        <v>8.304</v>
      </c>
      <c r="Y30" s="44" t="n">
        <f aca="false">SUM(Z11:Z22)/Y26</f>
        <v>16</v>
      </c>
      <c r="Z30" s="44"/>
      <c r="AA30" s="44" t="n">
        <f aca="false">SUM(AB11:AB22)/AA26</f>
        <v>5</v>
      </c>
      <c r="AB30" s="44" t="n">
        <f aca="false">SUM(AB11:AB25)/9</f>
        <v>2.77777777777778</v>
      </c>
      <c r="AC30" s="44" t="n">
        <f aca="false">SUM(AD11:AD22)/AC26</f>
        <v>1.6</v>
      </c>
      <c r="AD30" s="44"/>
      <c r="AE30" s="44" t="n">
        <f aca="false">SUM(AE11:AE22)/AE26</f>
        <v>0.604</v>
      </c>
      <c r="AF30" s="45" t="n">
        <f aca="false">SUM(AG11:AG22)/AF26</f>
        <v>0.5</v>
      </c>
      <c r="AG30" s="45"/>
    </row>
    <row r="31" s="1" customFormat="true" ht="12.75" hidden="false" customHeight="false" outlineLevel="0" collapsed="false">
      <c r="B31" s="136"/>
      <c r="C31" s="137"/>
      <c r="D31" s="35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9"/>
      <c r="S31" s="136"/>
      <c r="T31" s="137"/>
      <c r="U31" s="35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9"/>
      <c r="AG31" s="39"/>
    </row>
    <row r="32" s="1" customFormat="true" ht="13.5" hidden="false" customHeight="true" outlineLevel="0" collapsed="false">
      <c r="B32" s="46" t="s">
        <v>18</v>
      </c>
      <c r="C32" s="46"/>
      <c r="D32" s="47" t="n">
        <f aca="false">MAX(D11:D22)</f>
        <v>14</v>
      </c>
      <c r="E32" s="48" t="n">
        <f aca="false">MAX(F11:F22)</f>
        <v>7</v>
      </c>
      <c r="F32" s="48"/>
      <c r="G32" s="48" t="n">
        <f aca="false">MAX(G11:G22)</f>
        <v>8.9</v>
      </c>
      <c r="H32" s="48" t="n">
        <f aca="false">MAX(I11:I22)</f>
        <v>160</v>
      </c>
      <c r="I32" s="48"/>
      <c r="J32" s="48" t="n">
        <f aca="false">MAX(K11:K22)</f>
        <v>5</v>
      </c>
      <c r="K32" s="48"/>
      <c r="L32" s="48" t="n">
        <f aca="false">MAX(M11:M22)</f>
        <v>2.8</v>
      </c>
      <c r="M32" s="48"/>
      <c r="N32" s="48" t="n">
        <f aca="false">MAX(N11:N22)</f>
        <v>2.5</v>
      </c>
      <c r="O32" s="49" t="n">
        <f aca="false">MAX(P11:P22)</f>
        <v>0.6</v>
      </c>
      <c r="P32" s="49"/>
      <c r="S32" s="46" t="s">
        <v>18</v>
      </c>
      <c r="T32" s="46"/>
      <c r="U32" s="47" t="n">
        <f aca="false">MAX(U11:U22)</f>
        <v>11</v>
      </c>
      <c r="V32" s="48" t="n">
        <f aca="false">MAX(W11:W22)</f>
        <v>41</v>
      </c>
      <c r="W32" s="48"/>
      <c r="X32" s="48" t="n">
        <f aca="false">MAX(X11:X22)</f>
        <v>9.1</v>
      </c>
      <c r="Y32" s="48" t="n">
        <f aca="false">MAX(Z11:Z22)</f>
        <v>60</v>
      </c>
      <c r="Z32" s="48"/>
      <c r="AA32" s="48" t="n">
        <f aca="false">MAX(AB11:AB22)</f>
        <v>5</v>
      </c>
      <c r="AB32" s="48"/>
      <c r="AC32" s="48" t="n">
        <f aca="false">MAX(AD11:AD22)</f>
        <v>2.5</v>
      </c>
      <c r="AD32" s="48"/>
      <c r="AE32" s="48" t="n">
        <f aca="false">MAX(AE11:AE22)</f>
        <v>1.9</v>
      </c>
      <c r="AF32" s="49" t="n">
        <f aca="false">MAX(AG11:AG22)</f>
        <v>0.5</v>
      </c>
      <c r="AG32" s="49"/>
    </row>
    <row r="33" customFormat="false" ht="12.75" hidden="false" customHeight="false" outlineLevel="0" collapsed="false">
      <c r="R33" s="1"/>
      <c r="S33" s="1"/>
      <c r="T33" s="1"/>
      <c r="U33" s="1"/>
      <c r="V33" s="2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3.5" hidden="false" customHeight="false" outlineLevel="0" collapsed="false">
      <c r="R34" s="1"/>
      <c r="S34" s="1"/>
      <c r="T34" s="1"/>
      <c r="U34" s="1"/>
      <c r="V34" s="2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3.5" hidden="false" customHeight="false" outlineLevel="0" collapsed="false">
      <c r="A35" s="66" t="s">
        <v>21</v>
      </c>
      <c r="B35" s="67" t="n">
        <v>119.95</v>
      </c>
      <c r="R35" s="66" t="s">
        <v>21</v>
      </c>
      <c r="S35" s="67" t="n">
        <v>167.88</v>
      </c>
      <c r="T35" s="1"/>
      <c r="U35" s="1"/>
      <c r="V35" s="2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3.5" hidden="false" customHeight="false" outlineLevel="0" collapsed="false">
      <c r="A36" s="66" t="s">
        <v>22</v>
      </c>
      <c r="D36" s="68" t="n">
        <f aca="false">$B$35*D30</f>
        <v>1151.52</v>
      </c>
      <c r="E36" s="68" t="n">
        <f aca="false">$B$35*E30</f>
        <v>275.885</v>
      </c>
      <c r="F36" s="68"/>
      <c r="G36" s="68" t="n">
        <f aca="false">$B$35*G30</f>
        <v>939.9282</v>
      </c>
      <c r="H36" s="68" t="n">
        <f aca="false">$B$35*H30</f>
        <v>4042.315</v>
      </c>
      <c r="I36" s="68"/>
      <c r="J36" s="68" t="n">
        <f aca="false">$B$35*J30</f>
        <v>599.75</v>
      </c>
      <c r="K36" s="68"/>
      <c r="L36" s="68" t="n">
        <f aca="false">$B$35*L30</f>
        <v>175.127</v>
      </c>
      <c r="M36" s="68"/>
      <c r="N36" s="68" t="n">
        <f aca="false">$B$35*N30</f>
        <v>68.01165</v>
      </c>
      <c r="O36" s="68" t="n">
        <f aca="false">$B$35*O30</f>
        <v>61.1745</v>
      </c>
      <c r="P36" s="68"/>
      <c r="R36" s="66" t="s">
        <v>22</v>
      </c>
      <c r="S36" s="1"/>
      <c r="T36" s="1"/>
      <c r="U36" s="68" t="n">
        <f aca="false">$S$35*U30</f>
        <v>1611.648</v>
      </c>
      <c r="V36" s="68" t="n">
        <f aca="false">$S$35*V30</f>
        <v>2350.32</v>
      </c>
      <c r="W36" s="68"/>
      <c r="X36" s="68" t="n">
        <f aca="false">$S$35*X30</f>
        <v>1394.07552</v>
      </c>
      <c r="Y36" s="68" t="n">
        <f aca="false">$S$35*Y30</f>
        <v>2686.08</v>
      </c>
      <c r="Z36" s="68"/>
      <c r="AA36" s="68" t="n">
        <f aca="false">$S$35*AA30</f>
        <v>839.4</v>
      </c>
      <c r="AB36" s="68"/>
      <c r="AC36" s="68" t="n">
        <f aca="false">$S$35*AC30</f>
        <v>268.608</v>
      </c>
      <c r="AD36" s="68"/>
      <c r="AE36" s="68" t="n">
        <f aca="false">$S$35*AE30</f>
        <v>101.39952</v>
      </c>
      <c r="AF36" s="68" t="n">
        <f aca="false">$S$35*AF30</f>
        <v>83.94</v>
      </c>
      <c r="AG36" s="68"/>
    </row>
    <row r="37" customFormat="false" ht="29.25" hidden="false" customHeight="true" outlineLevel="0" collapsed="false">
      <c r="T37" s="69"/>
    </row>
    <row r="38" customFormat="false" ht="15" hidden="false" customHeight="false" outlineLevel="0" collapsed="false">
      <c r="R38" s="70"/>
      <c r="S38" s="1"/>
      <c r="T38" s="71"/>
    </row>
    <row r="39" customFormat="false" ht="15" hidden="false" customHeight="false" outlineLevel="0" collapsed="false">
      <c r="R39" s="70"/>
      <c r="S39" s="1"/>
      <c r="T39" s="71"/>
    </row>
    <row r="40" customFormat="false" ht="15" hidden="false" customHeight="false" outlineLevel="0" collapsed="false">
      <c r="R40" s="70"/>
      <c r="S40" s="1"/>
      <c r="T40" s="71"/>
    </row>
    <row r="41" customFormat="false" ht="15" hidden="false" customHeight="false" outlineLevel="0" collapsed="false">
      <c r="R41" s="70"/>
      <c r="S41" s="1"/>
      <c r="T41" s="71"/>
    </row>
    <row r="42" customFormat="false" ht="15" hidden="false" customHeight="false" outlineLevel="0" collapsed="false">
      <c r="R42" s="70"/>
      <c r="S42" s="1"/>
      <c r="T42" s="71"/>
    </row>
    <row r="43" customFormat="false" ht="15" hidden="false" customHeight="false" outlineLevel="0" collapsed="false">
      <c r="R43" s="70"/>
      <c r="S43" s="1"/>
      <c r="T43" s="71"/>
    </row>
    <row r="44" customFormat="false" ht="15" hidden="false" customHeight="false" outlineLevel="0" collapsed="false">
      <c r="R44" s="70"/>
      <c r="S44" s="1"/>
      <c r="T44" s="71"/>
    </row>
    <row r="45" customFormat="false" ht="15" hidden="false" customHeight="false" outlineLevel="0" collapsed="false">
      <c r="R45" s="70"/>
      <c r="S45" s="1"/>
      <c r="T45" s="71"/>
    </row>
    <row r="46" customFormat="false" ht="15" hidden="false" customHeight="false" outlineLevel="0" collapsed="false">
      <c r="R46" s="70"/>
      <c r="S46" s="1"/>
      <c r="T46" s="71"/>
    </row>
    <row r="47" customFormat="false" ht="15" hidden="false" customHeight="false" outlineLevel="0" collapsed="false">
      <c r="R47" s="70"/>
      <c r="S47" s="1"/>
      <c r="T47" s="71"/>
    </row>
    <row r="48" customFormat="false" ht="15" hidden="false" customHeight="false" outlineLevel="0" collapsed="false">
      <c r="R48" s="70"/>
      <c r="S48" s="1"/>
      <c r="T48" s="71"/>
    </row>
  </sheetData>
  <mergeCells count="109">
    <mergeCell ref="N1:O2"/>
    <mergeCell ref="AE1:AF2"/>
    <mergeCell ref="E8:F8"/>
    <mergeCell ref="H8:I8"/>
    <mergeCell ref="J8:K8"/>
    <mergeCell ref="L8:M8"/>
    <mergeCell ref="O8:P8"/>
    <mergeCell ref="V8:W8"/>
    <mergeCell ref="Y8:Z8"/>
    <mergeCell ref="AA8:AB8"/>
    <mergeCell ref="AC8:AD8"/>
    <mergeCell ref="AF8:AG8"/>
    <mergeCell ref="B9:B10"/>
    <mergeCell ref="C9:C10"/>
    <mergeCell ref="D9:P9"/>
    <mergeCell ref="S9:S10"/>
    <mergeCell ref="T9:T10"/>
    <mergeCell ref="U9:AG9"/>
    <mergeCell ref="D10:P10"/>
    <mergeCell ref="U10:AG10"/>
    <mergeCell ref="S16:AG16"/>
    <mergeCell ref="S17:AG17"/>
    <mergeCell ref="S19:AG19"/>
    <mergeCell ref="E25:F25"/>
    <mergeCell ref="H25:I25"/>
    <mergeCell ref="J25:K25"/>
    <mergeCell ref="L25:M25"/>
    <mergeCell ref="O25:P25"/>
    <mergeCell ref="V25:W25"/>
    <mergeCell ref="Y25:Z25"/>
    <mergeCell ref="AA25:AB25"/>
    <mergeCell ref="AC25:AD25"/>
    <mergeCell ref="AF25:AG25"/>
    <mergeCell ref="B26:C26"/>
    <mergeCell ref="E26:F26"/>
    <mergeCell ref="H26:I26"/>
    <mergeCell ref="J26:K26"/>
    <mergeCell ref="L26:M26"/>
    <mergeCell ref="O26:P26"/>
    <mergeCell ref="S26:T26"/>
    <mergeCell ref="V26:W26"/>
    <mergeCell ref="Y26:Z26"/>
    <mergeCell ref="AA26:AB26"/>
    <mergeCell ref="AC26:AD26"/>
    <mergeCell ref="AF26:AG26"/>
    <mergeCell ref="H27:I27"/>
    <mergeCell ref="J27:K27"/>
    <mergeCell ref="L27:M27"/>
    <mergeCell ref="O27:P27"/>
    <mergeCell ref="Y27:Z27"/>
    <mergeCell ref="AA27:AB27"/>
    <mergeCell ref="AC27:AD27"/>
    <mergeCell ref="AF27:AG27"/>
    <mergeCell ref="B28:C28"/>
    <mergeCell ref="H28:I28"/>
    <mergeCell ref="S28:T28"/>
    <mergeCell ref="Y28:Z28"/>
    <mergeCell ref="H29:I29"/>
    <mergeCell ref="J29:K29"/>
    <mergeCell ref="L29:M29"/>
    <mergeCell ref="O29:P29"/>
    <mergeCell ref="Y29:Z29"/>
    <mergeCell ref="AA29:AB29"/>
    <mergeCell ref="AC29:AD29"/>
    <mergeCell ref="AF29:AG29"/>
    <mergeCell ref="B30:C30"/>
    <mergeCell ref="E30:F30"/>
    <mergeCell ref="H30:I30"/>
    <mergeCell ref="J30:K30"/>
    <mergeCell ref="L30:M30"/>
    <mergeCell ref="O30:P30"/>
    <mergeCell ref="S30:T30"/>
    <mergeCell ref="V30:W30"/>
    <mergeCell ref="Y30:Z30"/>
    <mergeCell ref="AA30:AB30"/>
    <mergeCell ref="AC30:AD30"/>
    <mergeCell ref="AF30:AG30"/>
    <mergeCell ref="E31:F31"/>
    <mergeCell ref="H31:I31"/>
    <mergeCell ref="J31:K31"/>
    <mergeCell ref="L31:M31"/>
    <mergeCell ref="O31:P31"/>
    <mergeCell ref="V31:W31"/>
    <mergeCell ref="Y31:Z31"/>
    <mergeCell ref="AA31:AB31"/>
    <mergeCell ref="AC31:AD31"/>
    <mergeCell ref="AF31:AG31"/>
    <mergeCell ref="B32:C32"/>
    <mergeCell ref="E32:F32"/>
    <mergeCell ref="H32:I32"/>
    <mergeCell ref="J32:K32"/>
    <mergeCell ref="L32:M32"/>
    <mergeCell ref="O32:P32"/>
    <mergeCell ref="S32:T32"/>
    <mergeCell ref="V32:W32"/>
    <mergeCell ref="Y32:Z32"/>
    <mergeCell ref="AA32:AB32"/>
    <mergeCell ref="AC32:AD32"/>
    <mergeCell ref="AF32:AG32"/>
    <mergeCell ref="E36:F36"/>
    <mergeCell ref="H36:I36"/>
    <mergeCell ref="J36:K36"/>
    <mergeCell ref="L36:M36"/>
    <mergeCell ref="O36:P36"/>
    <mergeCell ref="V36:W36"/>
    <mergeCell ref="Y36:Z36"/>
    <mergeCell ref="AA36:AB36"/>
    <mergeCell ref="AC36:AD36"/>
    <mergeCell ref="AF36:A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3" min="2" style="1" width="13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1" width="5.66"/>
    <col collapsed="false" customWidth="false" hidden="false" outlineLevel="0" max="7" min="7" style="1" width="8.67"/>
    <col collapsed="false" customWidth="true" hidden="false" outlineLevel="0" max="13" min="8" style="1" width="5.66"/>
    <col collapsed="false" customWidth="true" hidden="false" outlineLevel="0" max="14" min="14" style="1" width="14.11"/>
    <col collapsed="false" customWidth="true" hidden="false" outlineLevel="0" max="15" min="15" style="1" width="10.66"/>
    <col collapsed="false" customWidth="true" hidden="false" outlineLevel="0" max="17" min="16" style="1" width="5.66"/>
    <col collapsed="false" customWidth="true" hidden="false" outlineLevel="0" max="19" min="18" style="1" width="2.67"/>
    <col collapsed="false" customWidth="true" hidden="false" outlineLevel="0" max="21" min="20" style="1" width="13"/>
    <col collapsed="false" customWidth="true" hidden="false" outlineLevel="0" max="22" min="22" style="1" width="10.66"/>
    <col collapsed="false" customWidth="true" hidden="false" outlineLevel="0" max="23" min="23" style="2" width="5.66"/>
    <col collapsed="false" customWidth="true" hidden="false" outlineLevel="0" max="24" min="24" style="1" width="5.66"/>
    <col collapsed="false" customWidth="false" hidden="false" outlineLevel="0" max="25" min="25" style="1" width="8.67"/>
    <col collapsed="false" customWidth="true" hidden="false" outlineLevel="0" max="31" min="26" style="1" width="5.66"/>
    <col collapsed="false" customWidth="true" hidden="false" outlineLevel="0" max="32" min="32" style="1" width="14.11"/>
    <col collapsed="false" customWidth="true" hidden="false" outlineLevel="0" max="33" min="33" style="1" width="10.66"/>
    <col collapsed="false" customWidth="true" hidden="false" outlineLevel="0" max="35" min="34" style="1" width="5.66"/>
    <col collapsed="false" customWidth="true" hidden="false" outlineLevel="0" max="36" min="36" style="1" width="2.67"/>
  </cols>
  <sheetData>
    <row r="1" customFormat="false" ht="24.75" hidden="false" customHeight="true" outlineLevel="0" collapsed="false">
      <c r="D1" s="3" t="s">
        <v>24</v>
      </c>
      <c r="E1" s="4"/>
      <c r="N1" s="74" t="s">
        <v>25</v>
      </c>
      <c r="O1" s="74"/>
      <c r="P1" s="74"/>
      <c r="Q1" s="75"/>
      <c r="V1" s="3" t="s">
        <v>24</v>
      </c>
      <c r="W1" s="4"/>
      <c r="AF1" s="74" t="s">
        <v>25</v>
      </c>
      <c r="AG1" s="74"/>
      <c r="AH1" s="74"/>
      <c r="AI1" s="75"/>
    </row>
    <row r="2" customFormat="false" ht="15.75" hidden="false" customHeight="false" outlineLevel="0" collapsed="false">
      <c r="D2" s="3" t="s">
        <v>1</v>
      </c>
      <c r="E2" s="4"/>
      <c r="N2" s="74"/>
      <c r="O2" s="74"/>
      <c r="P2" s="74"/>
      <c r="Q2" s="75"/>
      <c r="V2" s="3" t="s">
        <v>1</v>
      </c>
      <c r="W2" s="4"/>
      <c r="AF2" s="74"/>
      <c r="AG2" s="74"/>
      <c r="AH2" s="74"/>
      <c r="AI2" s="75"/>
    </row>
    <row r="3" customFormat="false" ht="15.75" hidden="false" customHeight="false" outlineLevel="0" collapsed="false">
      <c r="D3" s="3" t="s">
        <v>2</v>
      </c>
      <c r="E3" s="4"/>
      <c r="G3" s="5" t="n">
        <v>3</v>
      </c>
      <c r="H3" s="5"/>
      <c r="V3" s="3" t="s">
        <v>2</v>
      </c>
      <c r="W3" s="4"/>
      <c r="Y3" s="5" t="n">
        <v>2</v>
      </c>
      <c r="Z3" s="5"/>
    </row>
    <row r="4" customFormat="false" ht="15.75" hidden="false" customHeight="false" outlineLevel="0" collapsed="false">
      <c r="D4" s="3" t="s">
        <v>3</v>
      </c>
      <c r="E4" s="4"/>
      <c r="G4" s="5" t="s">
        <v>40</v>
      </c>
      <c r="H4" s="5"/>
      <c r="V4" s="3" t="s">
        <v>3</v>
      </c>
      <c r="W4" s="4"/>
      <c r="Y4" s="5" t="s">
        <v>40</v>
      </c>
      <c r="Z4" s="5"/>
    </row>
    <row r="5" customFormat="false" ht="15.75" hidden="false" customHeight="false" outlineLevel="0" collapsed="false">
      <c r="D5" s="3" t="s">
        <v>27</v>
      </c>
      <c r="E5" s="4"/>
      <c r="G5" s="5" t="s">
        <v>28</v>
      </c>
      <c r="H5" s="5"/>
      <c r="V5" s="3" t="s">
        <v>27</v>
      </c>
      <c r="W5" s="4"/>
      <c r="Y5" s="5" t="s">
        <v>28</v>
      </c>
      <c r="Z5" s="5"/>
    </row>
    <row r="6" customFormat="false" ht="15.75" hidden="false" customHeight="false" outlineLevel="0" collapsed="false">
      <c r="D6" s="3" t="s">
        <v>29</v>
      </c>
      <c r="E6" s="4"/>
      <c r="G6" s="76" t="n">
        <v>41988</v>
      </c>
      <c r="H6" s="76"/>
      <c r="V6" s="3" t="s">
        <v>29</v>
      </c>
      <c r="W6" s="4"/>
      <c r="Y6" s="76" t="n">
        <v>41988</v>
      </c>
      <c r="Z6" s="76"/>
    </row>
    <row r="7" customFormat="false" ht="13.5" hidden="false" customHeight="false" outlineLevel="0" collapsed="false"/>
    <row r="8" s="7" customFormat="true" ht="67.5" hidden="false" customHeight="true" outlineLevel="0" collapsed="false">
      <c r="B8" s="77" t="s">
        <v>30</v>
      </c>
      <c r="C8" s="8" t="s">
        <v>31</v>
      </c>
      <c r="D8" s="78" t="s">
        <v>3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0" t="s">
        <v>41</v>
      </c>
      <c r="P8" s="12" t="s">
        <v>13</v>
      </c>
      <c r="Q8" s="12"/>
      <c r="T8" s="77" t="s">
        <v>30</v>
      </c>
      <c r="U8" s="8" t="s">
        <v>31</v>
      </c>
      <c r="V8" s="78" t="s">
        <v>32</v>
      </c>
      <c r="W8" s="10" t="s">
        <v>7</v>
      </c>
      <c r="X8" s="10"/>
      <c r="Y8" s="11" t="s">
        <v>8</v>
      </c>
      <c r="Z8" s="10" t="s">
        <v>9</v>
      </c>
      <c r="AA8" s="10"/>
      <c r="AB8" s="10" t="s">
        <v>10</v>
      </c>
      <c r="AC8" s="10"/>
      <c r="AD8" s="10" t="s">
        <v>11</v>
      </c>
      <c r="AE8" s="10"/>
      <c r="AF8" s="10" t="s">
        <v>12</v>
      </c>
      <c r="AG8" s="10" t="s">
        <v>41</v>
      </c>
      <c r="AH8" s="12" t="s">
        <v>13</v>
      </c>
      <c r="AI8" s="12"/>
    </row>
    <row r="9" s="7" customFormat="true" ht="15.75" hidden="false" customHeight="true" outlineLevel="0" collapsed="false">
      <c r="B9" s="8"/>
      <c r="C9" s="8"/>
      <c r="D9" s="77" t="s">
        <v>33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T9" s="8"/>
      <c r="U9" s="8"/>
      <c r="V9" s="77" t="s">
        <v>33</v>
      </c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s="7" customFormat="true" ht="13.5" hidden="false" customHeight="false" outlineLevel="0" collapsed="false">
      <c r="B10" s="8"/>
      <c r="C10" s="8"/>
      <c r="D10" s="79" t="s">
        <v>34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T10" s="8"/>
      <c r="U10" s="8"/>
      <c r="V10" s="79" t="s">
        <v>34</v>
      </c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customFormat="false" ht="12.75" hidden="false" customHeight="false" outlineLevel="0" collapsed="false">
      <c r="B11" s="171" t="n">
        <v>41731</v>
      </c>
      <c r="C11" s="171" t="n">
        <v>41744</v>
      </c>
      <c r="D11" s="197" t="n">
        <v>14</v>
      </c>
      <c r="E11" s="188"/>
      <c r="F11" s="189" t="n">
        <v>6</v>
      </c>
      <c r="G11" s="190" t="n">
        <v>7.46</v>
      </c>
      <c r="H11" s="188"/>
      <c r="I11" s="189" t="n">
        <v>59</v>
      </c>
      <c r="J11" s="119" t="s">
        <v>14</v>
      </c>
      <c r="K11" s="189" t="n">
        <v>5</v>
      </c>
      <c r="L11" s="188"/>
      <c r="M11" s="189" t="n">
        <v>0.8</v>
      </c>
      <c r="N11" s="190" t="n">
        <v>0.81</v>
      </c>
      <c r="O11" s="190"/>
      <c r="P11" s="119"/>
      <c r="Q11" s="178" t="n">
        <v>0.6</v>
      </c>
      <c r="R11" s="27"/>
      <c r="T11" s="171"/>
      <c r="U11" s="171"/>
      <c r="V11" s="197"/>
      <c r="W11" s="188"/>
      <c r="X11" s="189"/>
      <c r="Y11" s="190"/>
      <c r="Z11" s="188"/>
      <c r="AA11" s="189"/>
      <c r="AB11" s="119"/>
      <c r="AC11" s="189"/>
      <c r="AD11" s="188"/>
      <c r="AE11" s="189"/>
      <c r="AF11" s="190"/>
      <c r="AG11" s="190"/>
      <c r="AH11" s="119"/>
      <c r="AI11" s="178"/>
      <c r="AJ11" s="27"/>
    </row>
    <row r="12" customFormat="false" ht="12.75" hidden="false" customHeight="false" outlineLevel="0" collapsed="false">
      <c r="B12" s="151" t="n">
        <v>41771</v>
      </c>
      <c r="C12" s="152" t="n">
        <v>41782</v>
      </c>
      <c r="D12" s="153" t="n">
        <v>8</v>
      </c>
      <c r="E12" s="154"/>
      <c r="F12" s="155" t="n">
        <v>3</v>
      </c>
      <c r="G12" s="156" t="n">
        <v>7.6</v>
      </c>
      <c r="H12" s="154" t="s">
        <v>38</v>
      </c>
      <c r="I12" s="155" t="n">
        <v>2</v>
      </c>
      <c r="J12" s="154" t="s">
        <v>14</v>
      </c>
      <c r="K12" s="155" t="n">
        <v>5</v>
      </c>
      <c r="L12" s="157"/>
      <c r="M12" s="155" t="n">
        <v>1.7</v>
      </c>
      <c r="N12" s="156" t="n">
        <v>0.22</v>
      </c>
      <c r="O12" s="156"/>
      <c r="P12" s="158" t="s">
        <v>14</v>
      </c>
      <c r="Q12" s="159" t="n">
        <v>0.5</v>
      </c>
      <c r="R12" s="27"/>
      <c r="T12" s="151" t="n">
        <v>41771</v>
      </c>
      <c r="U12" s="152" t="n">
        <v>41782</v>
      </c>
      <c r="V12" s="153" t="n">
        <v>7</v>
      </c>
      <c r="W12" s="154"/>
      <c r="X12" s="155" t="n">
        <v>3</v>
      </c>
      <c r="Y12" s="156" t="n">
        <v>7.62</v>
      </c>
      <c r="Z12" s="154" t="s">
        <v>38</v>
      </c>
      <c r="AA12" s="155" t="n">
        <v>4</v>
      </c>
      <c r="AB12" s="154" t="s">
        <v>14</v>
      </c>
      <c r="AC12" s="155" t="n">
        <v>5</v>
      </c>
      <c r="AD12" s="157"/>
      <c r="AE12" s="155" t="n">
        <v>2.2</v>
      </c>
      <c r="AF12" s="156" t="n">
        <v>0.11</v>
      </c>
      <c r="AG12" s="156"/>
      <c r="AH12" s="158" t="s">
        <v>14</v>
      </c>
      <c r="AI12" s="159" t="n">
        <v>0.5</v>
      </c>
      <c r="AJ12" s="27"/>
    </row>
    <row r="13" customFormat="false" ht="12.75" hidden="false" customHeight="false" outlineLevel="0" collapsed="false">
      <c r="B13" s="151" t="n">
        <v>41787</v>
      </c>
      <c r="C13" s="152" t="n">
        <v>41802</v>
      </c>
      <c r="D13" s="153" t="n">
        <v>13</v>
      </c>
      <c r="E13" s="154"/>
      <c r="F13" s="155" t="n">
        <v>2</v>
      </c>
      <c r="G13" s="156" t="n">
        <v>7.78</v>
      </c>
      <c r="H13" s="154" t="s">
        <v>38</v>
      </c>
      <c r="I13" s="155" t="n">
        <v>1</v>
      </c>
      <c r="J13" s="158" t="s">
        <v>14</v>
      </c>
      <c r="K13" s="160" t="n">
        <v>5</v>
      </c>
      <c r="L13" s="157"/>
      <c r="M13" s="155" t="n">
        <v>1.2</v>
      </c>
      <c r="N13" s="156" t="n">
        <v>0.09</v>
      </c>
      <c r="O13" s="156"/>
      <c r="P13" s="158" t="s">
        <v>14</v>
      </c>
      <c r="Q13" s="159" t="n">
        <v>0.5</v>
      </c>
      <c r="R13" s="27"/>
      <c r="T13" s="151"/>
      <c r="U13" s="152"/>
      <c r="V13" s="153"/>
      <c r="W13" s="154"/>
      <c r="X13" s="155"/>
      <c r="Y13" s="156"/>
      <c r="Z13" s="154"/>
      <c r="AA13" s="155"/>
      <c r="AB13" s="158"/>
      <c r="AC13" s="160"/>
      <c r="AD13" s="157"/>
      <c r="AE13" s="155"/>
      <c r="AF13" s="156"/>
      <c r="AG13" s="156"/>
      <c r="AH13" s="158"/>
      <c r="AI13" s="159"/>
      <c r="AJ13" s="27"/>
    </row>
    <row r="14" customFormat="false" ht="12.75" hidden="false" customHeight="false" outlineLevel="0" collapsed="false">
      <c r="B14" s="151" t="n">
        <v>41801</v>
      </c>
      <c r="C14" s="152" t="n">
        <v>41815</v>
      </c>
      <c r="D14" s="153" t="n">
        <v>10</v>
      </c>
      <c r="E14" s="154"/>
      <c r="F14" s="155" t="n">
        <v>2</v>
      </c>
      <c r="G14" s="156" t="n">
        <v>7.83</v>
      </c>
      <c r="H14" s="154"/>
      <c r="I14" s="155" t="n">
        <v>10</v>
      </c>
      <c r="J14" s="158" t="s">
        <v>14</v>
      </c>
      <c r="K14" s="160" t="n">
        <v>5</v>
      </c>
      <c r="L14" s="157"/>
      <c r="M14" s="155" t="n">
        <v>1.1</v>
      </c>
      <c r="N14" s="156" t="n">
        <v>0.77</v>
      </c>
      <c r="O14" s="156" t="n">
        <v>0.25</v>
      </c>
      <c r="P14" s="154" t="s">
        <v>14</v>
      </c>
      <c r="Q14" s="161" t="n">
        <v>0.5</v>
      </c>
      <c r="R14" s="27"/>
      <c r="T14" s="151" t="n">
        <v>41801</v>
      </c>
      <c r="U14" s="152" t="n">
        <v>41815</v>
      </c>
      <c r="V14" s="153" t="n">
        <v>8</v>
      </c>
      <c r="W14" s="154"/>
      <c r="X14" s="155" t="n">
        <v>3</v>
      </c>
      <c r="Y14" s="156" t="n">
        <v>8.01</v>
      </c>
      <c r="Z14" s="154"/>
      <c r="AA14" s="155" t="n">
        <v>10</v>
      </c>
      <c r="AB14" s="158" t="s">
        <v>14</v>
      </c>
      <c r="AC14" s="160" t="n">
        <v>5</v>
      </c>
      <c r="AD14" s="157"/>
      <c r="AE14" s="155" t="n">
        <v>1.6</v>
      </c>
      <c r="AF14" s="156" t="n">
        <v>0.14</v>
      </c>
      <c r="AG14" s="156" t="n">
        <v>0.25</v>
      </c>
      <c r="AH14" s="154" t="s">
        <v>14</v>
      </c>
      <c r="AI14" s="161" t="n">
        <v>0.5</v>
      </c>
      <c r="AJ14" s="27"/>
    </row>
    <row r="15" customFormat="false" ht="12.75" hidden="false" customHeight="false" outlineLevel="0" collapsed="false">
      <c r="B15" s="162" t="n">
        <v>41836</v>
      </c>
      <c r="C15" s="163" t="n">
        <v>41850</v>
      </c>
      <c r="D15" s="164" t="n">
        <v>9</v>
      </c>
      <c r="E15" s="165" t="s">
        <v>14</v>
      </c>
      <c r="F15" s="166" t="n">
        <v>1</v>
      </c>
      <c r="G15" s="167" t="n">
        <v>7.75</v>
      </c>
      <c r="H15" s="165" t="s">
        <v>14</v>
      </c>
      <c r="I15" s="166" t="n">
        <v>1</v>
      </c>
      <c r="J15" s="165" t="s">
        <v>14</v>
      </c>
      <c r="K15" s="166" t="n">
        <v>5</v>
      </c>
      <c r="L15" s="168"/>
      <c r="M15" s="166" t="n">
        <v>1.8</v>
      </c>
      <c r="N15" s="167" t="n">
        <v>0.09</v>
      </c>
      <c r="O15" s="167"/>
      <c r="P15" s="169" t="s">
        <v>14</v>
      </c>
      <c r="Q15" s="170" t="n">
        <v>0.5</v>
      </c>
      <c r="R15" s="27"/>
      <c r="T15" s="162"/>
      <c r="U15" s="163"/>
      <c r="V15" s="164"/>
      <c r="W15" s="165"/>
      <c r="X15" s="166"/>
      <c r="Y15" s="167"/>
      <c r="Z15" s="165"/>
      <c r="AA15" s="166"/>
      <c r="AB15" s="165"/>
      <c r="AC15" s="166"/>
      <c r="AD15" s="168"/>
      <c r="AE15" s="166"/>
      <c r="AF15" s="167"/>
      <c r="AG15" s="167"/>
      <c r="AH15" s="169"/>
      <c r="AI15" s="170"/>
      <c r="AJ15" s="27"/>
    </row>
    <row r="16" customFormat="false" ht="12.75" hidden="false" customHeight="false" outlineLevel="0" collapsed="false">
      <c r="B16" s="171" t="n">
        <v>41870</v>
      </c>
      <c r="C16" s="172" t="n">
        <v>41885</v>
      </c>
      <c r="D16" s="173" t="n">
        <v>7</v>
      </c>
      <c r="E16" s="174"/>
      <c r="F16" s="175" t="n">
        <v>1</v>
      </c>
      <c r="G16" s="176" t="n">
        <v>7.79</v>
      </c>
      <c r="H16" s="174"/>
      <c r="I16" s="175" t="n">
        <v>13</v>
      </c>
      <c r="J16" s="174" t="s">
        <v>14</v>
      </c>
      <c r="K16" s="175" t="n">
        <v>5</v>
      </c>
      <c r="L16" s="177"/>
      <c r="M16" s="175" t="n">
        <v>0.98</v>
      </c>
      <c r="N16" s="176" t="n">
        <v>0.09</v>
      </c>
      <c r="O16" s="176"/>
      <c r="P16" s="174" t="s">
        <v>14</v>
      </c>
      <c r="Q16" s="178" t="n">
        <v>0.5</v>
      </c>
      <c r="R16" s="27"/>
      <c r="T16" s="171" t="n">
        <v>41870</v>
      </c>
      <c r="U16" s="172" t="n">
        <v>41885</v>
      </c>
      <c r="V16" s="173" t="n">
        <v>8</v>
      </c>
      <c r="W16" s="174"/>
      <c r="X16" s="175" t="n">
        <v>5</v>
      </c>
      <c r="Y16" s="176" t="n">
        <v>7.78</v>
      </c>
      <c r="Z16" s="174" t="s">
        <v>38</v>
      </c>
      <c r="AA16" s="175" t="n">
        <v>3</v>
      </c>
      <c r="AB16" s="174" t="s">
        <v>14</v>
      </c>
      <c r="AC16" s="175" t="n">
        <v>5</v>
      </c>
      <c r="AD16" s="177"/>
      <c r="AE16" s="175" t="n">
        <v>0.9</v>
      </c>
      <c r="AF16" s="176" t="n">
        <v>0.09</v>
      </c>
      <c r="AG16" s="176" t="n">
        <v>0.2</v>
      </c>
      <c r="AH16" s="174" t="s">
        <v>14</v>
      </c>
      <c r="AI16" s="178" t="n">
        <v>0.5</v>
      </c>
      <c r="AJ16" s="27"/>
    </row>
    <row r="17" customFormat="false" ht="12.75" hidden="false" customHeight="false" outlineLevel="0" collapsed="false">
      <c r="B17" s="171" t="n">
        <v>41912</v>
      </c>
      <c r="C17" s="172" t="n">
        <v>41928</v>
      </c>
      <c r="D17" s="173" t="n">
        <v>9</v>
      </c>
      <c r="E17" s="174"/>
      <c r="F17" s="175" t="n">
        <v>5</v>
      </c>
      <c r="G17" s="176" t="n">
        <v>7.48</v>
      </c>
      <c r="H17" s="174" t="s">
        <v>14</v>
      </c>
      <c r="I17" s="175" t="n">
        <v>1</v>
      </c>
      <c r="J17" s="174" t="s">
        <v>14</v>
      </c>
      <c r="K17" s="175" t="n">
        <v>5</v>
      </c>
      <c r="L17" s="177"/>
      <c r="M17" s="175" t="n">
        <v>0.8</v>
      </c>
      <c r="N17" s="176" t="n">
        <v>0.36</v>
      </c>
      <c r="O17" s="176"/>
      <c r="P17" s="174" t="s">
        <v>14</v>
      </c>
      <c r="Q17" s="178" t="n">
        <v>0.5</v>
      </c>
      <c r="R17" s="27"/>
      <c r="T17" s="171"/>
      <c r="U17" s="172"/>
      <c r="V17" s="173"/>
      <c r="W17" s="174"/>
      <c r="X17" s="175"/>
      <c r="Y17" s="176"/>
      <c r="Z17" s="174"/>
      <c r="AA17" s="175"/>
      <c r="AB17" s="174"/>
      <c r="AC17" s="175"/>
      <c r="AD17" s="177"/>
      <c r="AE17" s="175"/>
      <c r="AF17" s="176"/>
      <c r="AG17" s="176"/>
      <c r="AH17" s="174"/>
      <c r="AI17" s="178"/>
      <c r="AJ17" s="27"/>
    </row>
    <row r="18" customFormat="false" ht="12.75" hidden="false" customHeight="false" outlineLevel="0" collapsed="false">
      <c r="B18" s="179" t="n">
        <v>41940</v>
      </c>
      <c r="C18" s="180" t="n">
        <v>41955</v>
      </c>
      <c r="D18" s="181" t="n">
        <v>10</v>
      </c>
      <c r="E18" s="182"/>
      <c r="F18" s="183" t="n">
        <v>3</v>
      </c>
      <c r="G18" s="184" t="n">
        <v>7.91</v>
      </c>
      <c r="H18" s="182" t="s">
        <v>38</v>
      </c>
      <c r="I18" s="183" t="n">
        <v>1200</v>
      </c>
      <c r="J18" s="182" t="s">
        <v>14</v>
      </c>
      <c r="K18" s="183" t="n">
        <v>5</v>
      </c>
      <c r="L18" s="185"/>
      <c r="M18" s="183" t="n">
        <v>1.6</v>
      </c>
      <c r="N18" s="184" t="n">
        <v>0.28</v>
      </c>
      <c r="O18" s="184"/>
      <c r="P18" s="182" t="s">
        <v>14</v>
      </c>
      <c r="Q18" s="186" t="n">
        <v>0.5</v>
      </c>
      <c r="R18" s="27"/>
      <c r="T18" s="179" t="n">
        <v>41940</v>
      </c>
      <c r="U18" s="180" t="n">
        <v>41955</v>
      </c>
      <c r="V18" s="181" t="n">
        <v>12</v>
      </c>
      <c r="W18" s="182"/>
      <c r="X18" s="183" t="n">
        <v>4</v>
      </c>
      <c r="Y18" s="184" t="n">
        <v>7.74</v>
      </c>
      <c r="Z18" s="182" t="s">
        <v>14</v>
      </c>
      <c r="AA18" s="183" t="n">
        <v>1</v>
      </c>
      <c r="AB18" s="182" t="s">
        <v>14</v>
      </c>
      <c r="AC18" s="183" t="n">
        <v>5</v>
      </c>
      <c r="AD18" s="185"/>
      <c r="AE18" s="183" t="n">
        <v>2.1</v>
      </c>
      <c r="AF18" s="184" t="n">
        <v>0.35</v>
      </c>
      <c r="AG18" s="184" t="n">
        <v>0.3</v>
      </c>
      <c r="AH18" s="182" t="s">
        <v>14</v>
      </c>
      <c r="AI18" s="186" t="n">
        <v>0.5</v>
      </c>
      <c r="AJ18" s="27"/>
    </row>
    <row r="19" customFormat="false" ht="12.75" hidden="false" customHeight="false" outlineLevel="0" collapsed="false">
      <c r="B19" s="171" t="n">
        <v>41968</v>
      </c>
      <c r="C19" s="171" t="n">
        <v>41985</v>
      </c>
      <c r="D19" s="187" t="n">
        <v>12</v>
      </c>
      <c r="E19" s="188"/>
      <c r="F19" s="189" t="n">
        <v>6</v>
      </c>
      <c r="G19" s="190" t="n">
        <v>7.91</v>
      </c>
      <c r="H19" s="188"/>
      <c r="I19" s="189" t="n">
        <v>39</v>
      </c>
      <c r="J19" s="119" t="s">
        <v>14</v>
      </c>
      <c r="K19" s="189" t="n">
        <v>5</v>
      </c>
      <c r="L19" s="188"/>
      <c r="M19" s="189" t="n">
        <v>0.5</v>
      </c>
      <c r="N19" s="190" t="n">
        <v>0.91</v>
      </c>
      <c r="O19" s="190"/>
      <c r="P19" s="119" t="s">
        <v>14</v>
      </c>
      <c r="Q19" s="178" t="n">
        <v>0.5</v>
      </c>
      <c r="R19" s="27"/>
      <c r="T19" s="171"/>
      <c r="U19" s="171"/>
      <c r="V19" s="187"/>
      <c r="W19" s="188"/>
      <c r="X19" s="189"/>
      <c r="Y19" s="190"/>
      <c r="Z19" s="188"/>
      <c r="AA19" s="189"/>
      <c r="AB19" s="119"/>
      <c r="AC19" s="189"/>
      <c r="AD19" s="188"/>
      <c r="AE19" s="189"/>
      <c r="AF19" s="190"/>
      <c r="AG19" s="190"/>
      <c r="AH19" s="119"/>
      <c r="AI19" s="178"/>
      <c r="AJ19" s="27"/>
    </row>
    <row r="20" customFormat="false" ht="12.75" hidden="false" customHeight="false" outlineLevel="0" collapsed="false">
      <c r="B20" s="191" t="n">
        <v>41983</v>
      </c>
      <c r="C20" s="191" t="n">
        <v>42006</v>
      </c>
      <c r="D20" s="192" t="n">
        <v>11</v>
      </c>
      <c r="E20" s="193"/>
      <c r="F20" s="194" t="n">
        <v>4</v>
      </c>
      <c r="G20" s="195" t="n">
        <v>7.65</v>
      </c>
      <c r="H20" s="193" t="s">
        <v>38</v>
      </c>
      <c r="I20" s="194" t="n">
        <v>9</v>
      </c>
      <c r="J20" s="126" t="s">
        <v>14</v>
      </c>
      <c r="K20" s="194" t="n">
        <v>5</v>
      </c>
      <c r="L20" s="193"/>
      <c r="M20" s="194" t="n">
        <v>3.3</v>
      </c>
      <c r="N20" s="195" t="n">
        <v>4.7</v>
      </c>
      <c r="O20" s="195"/>
      <c r="P20" s="126" t="s">
        <v>14</v>
      </c>
      <c r="Q20" s="196" t="n">
        <v>0.5</v>
      </c>
      <c r="R20" s="27"/>
      <c r="T20" s="191" t="n">
        <v>41983</v>
      </c>
      <c r="U20" s="191" t="n">
        <v>42006</v>
      </c>
      <c r="V20" s="192" t="n">
        <v>10</v>
      </c>
      <c r="W20" s="193"/>
      <c r="X20" s="194" t="n">
        <v>4</v>
      </c>
      <c r="Y20" s="195" t="n">
        <v>7.55</v>
      </c>
      <c r="Z20" s="193" t="s">
        <v>38</v>
      </c>
      <c r="AA20" s="194" t="n">
        <v>8</v>
      </c>
      <c r="AB20" s="126" t="s">
        <v>14</v>
      </c>
      <c r="AC20" s="194" t="n">
        <v>5</v>
      </c>
      <c r="AD20" s="193"/>
      <c r="AE20" s="194" t="n">
        <v>2.1</v>
      </c>
      <c r="AF20" s="195" t="n">
        <v>3.2</v>
      </c>
      <c r="AG20" s="195" t="n">
        <v>0.2</v>
      </c>
      <c r="AH20" s="126" t="s">
        <v>14</v>
      </c>
      <c r="AI20" s="196" t="n">
        <v>0.5</v>
      </c>
      <c r="AJ20" s="27"/>
    </row>
    <row r="21" customFormat="false" ht="12.75" hidden="false" customHeight="false" outlineLevel="0" collapsed="false">
      <c r="B21" s="171" t="n">
        <v>42024</v>
      </c>
      <c r="C21" s="171" t="n">
        <v>42040</v>
      </c>
      <c r="D21" s="197" t="n">
        <v>9</v>
      </c>
      <c r="E21" s="188"/>
      <c r="F21" s="189" t="n">
        <v>8</v>
      </c>
      <c r="G21" s="190" t="n">
        <v>7.7</v>
      </c>
      <c r="H21" s="188" t="s">
        <v>14</v>
      </c>
      <c r="I21" s="189" t="n">
        <v>1</v>
      </c>
      <c r="J21" s="119" t="s">
        <v>14</v>
      </c>
      <c r="K21" s="189" t="n">
        <v>5</v>
      </c>
      <c r="L21" s="188"/>
      <c r="M21" s="189" t="n">
        <v>2</v>
      </c>
      <c r="N21" s="190" t="n">
        <v>0.56</v>
      </c>
      <c r="O21" s="190"/>
      <c r="P21" s="119" t="s">
        <v>14</v>
      </c>
      <c r="Q21" s="178" t="n">
        <v>0.5</v>
      </c>
      <c r="R21" s="27"/>
      <c r="T21" s="171" t="n">
        <v>42024</v>
      </c>
      <c r="U21" s="171" t="n">
        <v>42040</v>
      </c>
      <c r="V21" s="197" t="n">
        <v>12</v>
      </c>
      <c r="W21" s="188"/>
      <c r="X21" s="189" t="n">
        <v>8</v>
      </c>
      <c r="Y21" s="190" t="n">
        <v>7.54</v>
      </c>
      <c r="Z21" s="188" t="s">
        <v>38</v>
      </c>
      <c r="AA21" s="189" t="n">
        <v>80</v>
      </c>
      <c r="AB21" s="119" t="s">
        <v>14</v>
      </c>
      <c r="AC21" s="189" t="n">
        <v>5</v>
      </c>
      <c r="AD21" s="188"/>
      <c r="AE21" s="189" t="n">
        <v>1.4</v>
      </c>
      <c r="AF21" s="190" t="n">
        <v>0.6</v>
      </c>
      <c r="AG21" s="190" t="n">
        <v>0.4</v>
      </c>
      <c r="AH21" s="119" t="s">
        <v>14</v>
      </c>
      <c r="AI21" s="178" t="n">
        <v>0.5</v>
      </c>
      <c r="AJ21" s="27"/>
    </row>
    <row r="22" customFormat="false" ht="13.5" hidden="false" customHeight="false" outlineLevel="0" collapsed="false">
      <c r="B22" s="198" t="n">
        <v>42066</v>
      </c>
      <c r="C22" s="198" t="n">
        <v>42083</v>
      </c>
      <c r="D22" s="199" t="n">
        <v>11</v>
      </c>
      <c r="E22" s="200"/>
      <c r="F22" s="201" t="n">
        <v>5</v>
      </c>
      <c r="G22" s="202" t="n">
        <v>8.25</v>
      </c>
      <c r="H22" s="200" t="s">
        <v>38</v>
      </c>
      <c r="I22" s="201" t="n">
        <v>35</v>
      </c>
      <c r="J22" s="134" t="s">
        <v>14</v>
      </c>
      <c r="K22" s="201" t="n">
        <v>5</v>
      </c>
      <c r="L22" s="200" t="s">
        <v>14</v>
      </c>
      <c r="M22" s="201" t="n">
        <v>0.8</v>
      </c>
      <c r="N22" s="202" t="n">
        <v>0.63</v>
      </c>
      <c r="O22" s="202"/>
      <c r="P22" s="134" t="s">
        <v>14</v>
      </c>
      <c r="Q22" s="203" t="n">
        <v>0.5</v>
      </c>
      <c r="R22" s="27"/>
      <c r="T22" s="198" t="n">
        <v>42066</v>
      </c>
      <c r="U22" s="198" t="n">
        <v>42083</v>
      </c>
      <c r="V22" s="199" t="n">
        <v>12</v>
      </c>
      <c r="W22" s="200"/>
      <c r="X22" s="201" t="n">
        <v>4</v>
      </c>
      <c r="Y22" s="202" t="n">
        <v>8.03</v>
      </c>
      <c r="Z22" s="200" t="s">
        <v>38</v>
      </c>
      <c r="AA22" s="201" t="n">
        <v>100</v>
      </c>
      <c r="AB22" s="134" t="s">
        <v>14</v>
      </c>
      <c r="AC22" s="201" t="n">
        <v>5</v>
      </c>
      <c r="AD22" s="200" t="s">
        <v>14</v>
      </c>
      <c r="AE22" s="201" t="n">
        <v>0.9</v>
      </c>
      <c r="AF22" s="202" t="n">
        <v>0.51</v>
      </c>
      <c r="AG22" s="202" t="n">
        <v>0.42</v>
      </c>
      <c r="AH22" s="134" t="s">
        <v>14</v>
      </c>
      <c r="AI22" s="203" t="n">
        <v>0.5</v>
      </c>
      <c r="AJ22" s="27"/>
    </row>
    <row r="23" s="1" customFormat="true" ht="12.75" hidden="false" customHeight="false" outlineLevel="0" collapsed="false"/>
    <row r="25" s="1" customFormat="true" ht="13.5" hidden="false" customHeight="true" outlineLevel="0" collapsed="false">
      <c r="B25" s="27"/>
      <c r="C25" s="27"/>
      <c r="D25" s="27"/>
      <c r="E25" s="29"/>
      <c r="F25" s="29"/>
      <c r="G25" s="27"/>
      <c r="H25" s="29"/>
      <c r="I25" s="29"/>
      <c r="J25" s="29"/>
      <c r="K25" s="29"/>
      <c r="L25" s="29"/>
      <c r="M25" s="29"/>
      <c r="N25" s="27"/>
      <c r="O25" s="27"/>
      <c r="P25" s="29"/>
      <c r="Q25" s="29"/>
      <c r="T25" s="27"/>
      <c r="U25" s="27"/>
      <c r="V25" s="27"/>
      <c r="W25" s="29"/>
      <c r="X25" s="29"/>
      <c r="Y25" s="27"/>
      <c r="Z25" s="29"/>
      <c r="AA25" s="29"/>
      <c r="AB25" s="29"/>
      <c r="AC25" s="29"/>
      <c r="AD25" s="29"/>
      <c r="AE25" s="29"/>
      <c r="AF25" s="27"/>
      <c r="AG25" s="27"/>
      <c r="AH25" s="29"/>
      <c r="AI25" s="29"/>
    </row>
    <row r="26" s="1" customFormat="true" ht="12.75" hidden="false" customHeight="true" outlineLevel="0" collapsed="false">
      <c r="B26" s="30" t="s">
        <v>15</v>
      </c>
      <c r="C26" s="30"/>
      <c r="D26" s="31" t="n">
        <f aca="false">COUNT(D11:D22)</f>
        <v>12</v>
      </c>
      <c r="E26" s="32" t="n">
        <f aca="false">COUNT(F11:F22)</f>
        <v>12</v>
      </c>
      <c r="F26" s="32" t="n">
        <f aca="false">COUNT(F11:F22)</f>
        <v>12</v>
      </c>
      <c r="G26" s="31" t="n">
        <f aca="false">COUNT(G11:G22)</f>
        <v>12</v>
      </c>
      <c r="H26" s="32" t="n">
        <f aca="false">COUNT(I11:I22)</f>
        <v>12</v>
      </c>
      <c r="I26" s="32"/>
      <c r="J26" s="32" t="n">
        <f aca="false">COUNT(K11:K22)</f>
        <v>12</v>
      </c>
      <c r="K26" s="32"/>
      <c r="L26" s="32" t="n">
        <f aca="false">COUNT(M11:M22)</f>
        <v>12</v>
      </c>
      <c r="M26" s="32"/>
      <c r="N26" s="31" t="n">
        <f aca="false">COUNT(N11:N22)</f>
        <v>12</v>
      </c>
      <c r="O26" s="31" t="n">
        <f aca="false">COUNT(O11:O22)</f>
        <v>1</v>
      </c>
      <c r="P26" s="32" t="n">
        <f aca="false">COUNT(Q11:Q22)</f>
        <v>12</v>
      </c>
      <c r="Q26" s="32"/>
      <c r="T26" s="30" t="s">
        <v>15</v>
      </c>
      <c r="U26" s="30"/>
      <c r="V26" s="31" t="n">
        <f aca="false">COUNT(V11:V22)</f>
        <v>7</v>
      </c>
      <c r="W26" s="32" t="n">
        <f aca="false">COUNT(X11:X22)</f>
        <v>7</v>
      </c>
      <c r="X26" s="32" t="n">
        <f aca="false">COUNT(X11:X22)</f>
        <v>7</v>
      </c>
      <c r="Y26" s="31" t="n">
        <f aca="false">COUNT(Y11:Y22)</f>
        <v>7</v>
      </c>
      <c r="Z26" s="32" t="n">
        <f aca="false">COUNT(AA11:AA22)</f>
        <v>7</v>
      </c>
      <c r="AA26" s="32"/>
      <c r="AB26" s="32" t="n">
        <f aca="false">COUNT(AC11:AC22)</f>
        <v>7</v>
      </c>
      <c r="AC26" s="32"/>
      <c r="AD26" s="32" t="n">
        <f aca="false">COUNT(AE11:AE22)</f>
        <v>7</v>
      </c>
      <c r="AE26" s="32"/>
      <c r="AF26" s="31" t="n">
        <f aca="false">COUNT(AF11:AF22)</f>
        <v>7</v>
      </c>
      <c r="AG26" s="31" t="n">
        <f aca="false">COUNT(AG11:AG22)</f>
        <v>6</v>
      </c>
      <c r="AH26" s="32" t="n">
        <f aca="false">COUNT(AI11:AI22)</f>
        <v>7</v>
      </c>
      <c r="AI26" s="32"/>
    </row>
    <row r="27" s="1" customFormat="true" ht="12.75" hidden="false" customHeight="false" outlineLevel="0" collapsed="false">
      <c r="B27" s="136"/>
      <c r="C27" s="137"/>
      <c r="D27" s="35"/>
      <c r="E27" s="36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T27" s="136"/>
      <c r="U27" s="137"/>
      <c r="V27" s="35"/>
      <c r="W27" s="36"/>
      <c r="X27" s="37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</row>
    <row r="28" s="1" customFormat="true" ht="12.75" hidden="false" customHeight="true" outlineLevel="0" collapsed="false">
      <c r="B28" s="34" t="s">
        <v>16</v>
      </c>
      <c r="C28" s="34"/>
      <c r="D28" s="40" t="n">
        <f aca="false">MIN(D11:D22)</f>
        <v>7</v>
      </c>
      <c r="E28" s="27"/>
      <c r="F28" s="62" t="n">
        <f aca="false">MIN(F11:F22)</f>
        <v>1</v>
      </c>
      <c r="G28" s="41" t="n">
        <f aca="false">MIN(G11:G22)</f>
        <v>7.46</v>
      </c>
      <c r="H28" s="41" t="n">
        <f aca="false">MIN(I11:I22)</f>
        <v>1</v>
      </c>
      <c r="I28" s="41"/>
      <c r="J28" s="27" t="s">
        <v>14</v>
      </c>
      <c r="K28" s="62" t="n">
        <f aca="false">MIN(K11:K22)</f>
        <v>5</v>
      </c>
      <c r="L28" s="62" t="s">
        <v>14</v>
      </c>
      <c r="M28" s="41" t="n">
        <f aca="false">MIN(M11:M22)</f>
        <v>0.5</v>
      </c>
      <c r="N28" s="41" t="n">
        <f aca="false">MIN(N11:N22)</f>
        <v>0.09</v>
      </c>
      <c r="O28" s="41" t="n">
        <f aca="false">MIN(O11:O22)</f>
        <v>0.25</v>
      </c>
      <c r="P28" s="27" t="s">
        <v>14</v>
      </c>
      <c r="Q28" s="42" t="n">
        <f aca="false">MIN(Q11:Q22)</f>
        <v>0.5</v>
      </c>
      <c r="T28" s="34" t="s">
        <v>16</v>
      </c>
      <c r="U28" s="34"/>
      <c r="V28" s="40" t="n">
        <f aca="false">MIN(V11:V22)</f>
        <v>7</v>
      </c>
      <c r="W28" s="27"/>
      <c r="X28" s="62" t="n">
        <f aca="false">MIN(X11:X22)</f>
        <v>3</v>
      </c>
      <c r="Y28" s="41" t="n">
        <f aca="false">MIN(Y11:Y22)</f>
        <v>7.54</v>
      </c>
      <c r="Z28" s="41" t="n">
        <f aca="false">MIN(AA11:AA22)</f>
        <v>1</v>
      </c>
      <c r="AA28" s="41"/>
      <c r="AB28" s="27" t="s">
        <v>14</v>
      </c>
      <c r="AC28" s="62" t="n">
        <f aca="false">MIN(AC11:AC22)</f>
        <v>5</v>
      </c>
      <c r="AD28" s="62" t="s">
        <v>14</v>
      </c>
      <c r="AE28" s="41" t="n">
        <f aca="false">MIN(AE11:AE22)</f>
        <v>0.9</v>
      </c>
      <c r="AF28" s="41" t="n">
        <f aca="false">MIN(AF11:AF22)</f>
        <v>0.09</v>
      </c>
      <c r="AG28" s="41" t="n">
        <f aca="false">MIN(AG11:AG22)</f>
        <v>0.2</v>
      </c>
      <c r="AH28" s="27" t="s">
        <v>14</v>
      </c>
      <c r="AI28" s="42" t="n">
        <f aca="false">MIN(AI11:AI22)</f>
        <v>0.5</v>
      </c>
    </row>
    <row r="29" s="1" customFormat="true" ht="12.75" hidden="false" customHeight="false" outlineLevel="0" collapsed="false">
      <c r="B29" s="136"/>
      <c r="C29" s="137"/>
      <c r="D29" s="35"/>
      <c r="E29" s="36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39"/>
      <c r="T29" s="136"/>
      <c r="U29" s="137"/>
      <c r="V29" s="35"/>
      <c r="W29" s="36"/>
      <c r="X29" s="37"/>
      <c r="Y29" s="38"/>
      <c r="Z29" s="38"/>
      <c r="AA29" s="38"/>
      <c r="AB29" s="38"/>
      <c r="AC29" s="38"/>
      <c r="AD29" s="38"/>
      <c r="AE29" s="38"/>
      <c r="AF29" s="38"/>
      <c r="AG29" s="38"/>
      <c r="AH29" s="39"/>
      <c r="AI29" s="39"/>
    </row>
    <row r="30" s="1" customFormat="true" ht="12.75" hidden="false" customHeight="true" outlineLevel="0" collapsed="false">
      <c r="B30" s="34" t="s">
        <v>17</v>
      </c>
      <c r="C30" s="34"/>
      <c r="D30" s="43" t="n">
        <f aca="false">SUM(D11:D22)/D26</f>
        <v>10.25</v>
      </c>
      <c r="E30" s="44" t="n">
        <f aca="false">SUM(F11:F22)/E26</f>
        <v>3.83333333333333</v>
      </c>
      <c r="F30" s="44"/>
      <c r="G30" s="44" t="n">
        <f aca="false">SUM(G11:G22)/G26</f>
        <v>7.75916666666667</v>
      </c>
      <c r="H30" s="44" t="n">
        <f aca="false">SUM(I11:I22)/H26</f>
        <v>114.25</v>
      </c>
      <c r="I30" s="44"/>
      <c r="J30" s="44" t="n">
        <f aca="false">SUM(K11:K22)/J26</f>
        <v>5</v>
      </c>
      <c r="K30" s="44" t="n">
        <f aca="false">SUM(K11:K25)/9</f>
        <v>6.66666666666667</v>
      </c>
      <c r="L30" s="44" t="n">
        <f aca="false">SUM(M11:M22)/L26</f>
        <v>1.38166666666667</v>
      </c>
      <c r="M30" s="44"/>
      <c r="N30" s="44" t="n">
        <f aca="false">SUM(N11:N22)/N26</f>
        <v>0.7925</v>
      </c>
      <c r="O30" s="44" t="n">
        <f aca="false">SUM(O11:O22)/O26</f>
        <v>0.25</v>
      </c>
      <c r="P30" s="45" t="n">
        <f aca="false">SUM(Q11:Q22)/P26</f>
        <v>0.508333333333333</v>
      </c>
      <c r="Q30" s="45"/>
      <c r="T30" s="34" t="s">
        <v>17</v>
      </c>
      <c r="U30" s="34"/>
      <c r="V30" s="43" t="n">
        <f aca="false">SUM(V11:V22)/V26</f>
        <v>9.85714285714286</v>
      </c>
      <c r="W30" s="44" t="n">
        <f aca="false">SUM(X11:X22)/W26</f>
        <v>4.42857142857143</v>
      </c>
      <c r="X30" s="44"/>
      <c r="Y30" s="44" t="n">
        <f aca="false">SUM(Y11:Y22)/Y26</f>
        <v>7.75285714285714</v>
      </c>
      <c r="Z30" s="44" t="n">
        <f aca="false">SUM(AA11:AA22)/Z26</f>
        <v>29.4285714285714</v>
      </c>
      <c r="AA30" s="44"/>
      <c r="AB30" s="44" t="n">
        <f aca="false">SUM(AC11:AC22)/AB26</f>
        <v>5</v>
      </c>
      <c r="AC30" s="44" t="n">
        <f aca="false">SUM(AC11:AC25)/9</f>
        <v>3.88888888888889</v>
      </c>
      <c r="AD30" s="44" t="n">
        <f aca="false">SUM(AE11:AE22)/AD26</f>
        <v>1.6</v>
      </c>
      <c r="AE30" s="44"/>
      <c r="AF30" s="44" t="n">
        <f aca="false">SUM(AF11:AF22)/AF26</f>
        <v>0.714285714285714</v>
      </c>
      <c r="AG30" s="44" t="n">
        <f aca="false">SUM(AG11:AG22)/AG26</f>
        <v>0.295</v>
      </c>
      <c r="AH30" s="45" t="n">
        <f aca="false">SUM(AI11:AI22)/AH26</f>
        <v>0.5</v>
      </c>
      <c r="AI30" s="45"/>
    </row>
    <row r="31" s="1" customFormat="true" ht="12.75" hidden="false" customHeight="false" outlineLevel="0" collapsed="false">
      <c r="B31" s="136"/>
      <c r="C31" s="137"/>
      <c r="D31" s="35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39"/>
      <c r="T31" s="136"/>
      <c r="U31" s="137"/>
      <c r="V31" s="35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</row>
    <row r="32" s="1" customFormat="true" ht="13.5" hidden="false" customHeight="true" outlineLevel="0" collapsed="false">
      <c r="B32" s="46" t="s">
        <v>18</v>
      </c>
      <c r="C32" s="46"/>
      <c r="D32" s="47" t="n">
        <f aca="false">MAX(D11:D22)</f>
        <v>14</v>
      </c>
      <c r="E32" s="48" t="n">
        <f aca="false">MAX(F11:F22)</f>
        <v>8</v>
      </c>
      <c r="F32" s="48"/>
      <c r="G32" s="48" t="n">
        <f aca="false">MAX(G11:G22)</f>
        <v>8.25</v>
      </c>
      <c r="H32" s="48" t="n">
        <f aca="false">MAX(I11:I22)</f>
        <v>1200</v>
      </c>
      <c r="I32" s="48"/>
      <c r="J32" s="48" t="n">
        <f aca="false">MAX(K11:K22)</f>
        <v>5</v>
      </c>
      <c r="K32" s="48"/>
      <c r="L32" s="48" t="n">
        <f aca="false">MAX(M11:M22)</f>
        <v>3.3</v>
      </c>
      <c r="M32" s="48"/>
      <c r="N32" s="48" t="n">
        <f aca="false">MAX(N11:N22)</f>
        <v>4.7</v>
      </c>
      <c r="O32" s="48" t="n">
        <f aca="false">MAX(O11:O22)</f>
        <v>0.25</v>
      </c>
      <c r="P32" s="49" t="n">
        <f aca="false">MAX(Q11:Q22)</f>
        <v>0.6</v>
      </c>
      <c r="Q32" s="49"/>
      <c r="T32" s="46" t="s">
        <v>18</v>
      </c>
      <c r="U32" s="46"/>
      <c r="V32" s="47" t="n">
        <f aca="false">MAX(V11:V22)</f>
        <v>12</v>
      </c>
      <c r="W32" s="48" t="n">
        <f aca="false">MAX(X11:X22)</f>
        <v>8</v>
      </c>
      <c r="X32" s="48"/>
      <c r="Y32" s="48" t="n">
        <f aca="false">MAX(Y11:Y22)</f>
        <v>8.03</v>
      </c>
      <c r="Z32" s="48" t="n">
        <f aca="false">MAX(AA11:AA22)</f>
        <v>100</v>
      </c>
      <c r="AA32" s="48"/>
      <c r="AB32" s="48" t="n">
        <f aca="false">MAX(AC11:AC22)</f>
        <v>5</v>
      </c>
      <c r="AC32" s="48"/>
      <c r="AD32" s="48" t="n">
        <f aca="false">MAX(AE11:AE22)</f>
        <v>2.2</v>
      </c>
      <c r="AE32" s="48"/>
      <c r="AF32" s="48" t="n">
        <f aca="false">MAX(AF11:AF22)</f>
        <v>3.2</v>
      </c>
      <c r="AG32" s="48" t="n">
        <f aca="false">MAX(AG11:AG22)</f>
        <v>0.42</v>
      </c>
      <c r="AH32" s="49" t="n">
        <f aca="false">MAX(AI11:AI22)</f>
        <v>0.5</v>
      </c>
      <c r="AI32" s="49"/>
    </row>
    <row r="34" customFormat="false" ht="13.5" hidden="false" customHeight="false" outlineLevel="0" collapsed="false"/>
    <row r="35" customFormat="false" ht="13.5" hidden="false" customHeight="false" outlineLevel="0" collapsed="false">
      <c r="A35" s="66" t="s">
        <v>21</v>
      </c>
      <c r="C35" s="67" t="n">
        <v>283</v>
      </c>
      <c r="S35" s="66" t="s">
        <v>21</v>
      </c>
      <c r="U35" s="67" t="n">
        <v>0</v>
      </c>
    </row>
    <row r="36" customFormat="false" ht="13.5" hidden="false" customHeight="false" outlineLevel="0" collapsed="false">
      <c r="A36" s="66" t="s">
        <v>22</v>
      </c>
      <c r="D36" s="68" t="n">
        <f aca="false">$C$35*D30</f>
        <v>2900.75</v>
      </c>
      <c r="E36" s="68" t="n">
        <f aca="false">$C$35*E30</f>
        <v>1084.83333333333</v>
      </c>
      <c r="F36" s="68"/>
      <c r="G36" s="68" t="n">
        <f aca="false">$C$35*G30</f>
        <v>2195.84416666667</v>
      </c>
      <c r="H36" s="68" t="n">
        <f aca="false">$C$35*H30</f>
        <v>32332.75</v>
      </c>
      <c r="I36" s="68"/>
      <c r="J36" s="68" t="n">
        <f aca="false">$C$35*J30</f>
        <v>1415</v>
      </c>
      <c r="K36" s="68"/>
      <c r="L36" s="68" t="n">
        <f aca="false">$C$35*L30</f>
        <v>391.011666666667</v>
      </c>
      <c r="M36" s="68"/>
      <c r="N36" s="68" t="n">
        <f aca="false">$C$35*N30</f>
        <v>224.2775</v>
      </c>
      <c r="O36" s="68" t="n">
        <f aca="false">$C$35*O30</f>
        <v>70.75</v>
      </c>
      <c r="P36" s="68" t="n">
        <f aca="false">$C$35*P30</f>
        <v>143.858333333333</v>
      </c>
      <c r="Q36" s="68"/>
      <c r="S36" s="66" t="s">
        <v>22</v>
      </c>
      <c r="V36" s="68" t="n">
        <f aca="false">$U$35*V30</f>
        <v>0</v>
      </c>
      <c r="W36" s="68" t="n">
        <f aca="false">$U$35*W30</f>
        <v>0</v>
      </c>
      <c r="X36" s="68"/>
      <c r="Y36" s="68" t="n">
        <f aca="false">$U$35*Y30</f>
        <v>0</v>
      </c>
      <c r="Z36" s="68" t="n">
        <f aca="false">$U$35*Z30</f>
        <v>0</v>
      </c>
      <c r="AA36" s="68"/>
      <c r="AB36" s="68" t="n">
        <f aca="false">$U$35*AB30</f>
        <v>0</v>
      </c>
      <c r="AC36" s="68"/>
      <c r="AD36" s="68" t="n">
        <f aca="false">$U$35*AD30</f>
        <v>0</v>
      </c>
      <c r="AE36" s="68"/>
      <c r="AF36" s="68" t="n">
        <f aca="false">$U$35*AF30</f>
        <v>0</v>
      </c>
      <c r="AG36" s="68" t="n">
        <f aca="false">$U$35*AG30</f>
        <v>0</v>
      </c>
      <c r="AH36" s="68" t="n">
        <f aca="false">$U$35*AH30</f>
        <v>0</v>
      </c>
      <c r="AI36" s="68"/>
    </row>
    <row r="37" customFormat="false" ht="29.25" hidden="false" customHeight="true" outlineLevel="0" collapsed="false"/>
  </sheetData>
  <mergeCells count="114">
    <mergeCell ref="N1:P2"/>
    <mergeCell ref="AF1:AH2"/>
    <mergeCell ref="G3:H3"/>
    <mergeCell ref="Y3:Z3"/>
    <mergeCell ref="G4:H4"/>
    <mergeCell ref="Y4:Z4"/>
    <mergeCell ref="G5:H5"/>
    <mergeCell ref="Y5:Z5"/>
    <mergeCell ref="G6:H6"/>
    <mergeCell ref="Y6:Z6"/>
    <mergeCell ref="E8:F8"/>
    <mergeCell ref="H8:I8"/>
    <mergeCell ref="J8:K8"/>
    <mergeCell ref="L8:M8"/>
    <mergeCell ref="P8:Q8"/>
    <mergeCell ref="W8:X8"/>
    <mergeCell ref="Z8:AA8"/>
    <mergeCell ref="AB8:AC8"/>
    <mergeCell ref="AD8:AE8"/>
    <mergeCell ref="AH8:AI8"/>
    <mergeCell ref="B9:B10"/>
    <mergeCell ref="C9:C10"/>
    <mergeCell ref="D9:Q9"/>
    <mergeCell ref="T9:T10"/>
    <mergeCell ref="U9:U10"/>
    <mergeCell ref="V9:AI9"/>
    <mergeCell ref="D10:Q10"/>
    <mergeCell ref="V10:AI10"/>
    <mergeCell ref="E25:F25"/>
    <mergeCell ref="H25:I25"/>
    <mergeCell ref="J25:K25"/>
    <mergeCell ref="L25:M25"/>
    <mergeCell ref="P25:Q25"/>
    <mergeCell ref="W25:X25"/>
    <mergeCell ref="Z25:AA25"/>
    <mergeCell ref="AB25:AC25"/>
    <mergeCell ref="AD25:AE25"/>
    <mergeCell ref="AH25:AI25"/>
    <mergeCell ref="B26:C26"/>
    <mergeCell ref="E26:F26"/>
    <mergeCell ref="H26:I26"/>
    <mergeCell ref="J26:K26"/>
    <mergeCell ref="L26:M26"/>
    <mergeCell ref="P26:Q26"/>
    <mergeCell ref="T26:U26"/>
    <mergeCell ref="W26:X26"/>
    <mergeCell ref="Z26:AA26"/>
    <mergeCell ref="AB26:AC26"/>
    <mergeCell ref="AD26:AE26"/>
    <mergeCell ref="AH26:AI26"/>
    <mergeCell ref="H27:I27"/>
    <mergeCell ref="J27:K27"/>
    <mergeCell ref="L27:M27"/>
    <mergeCell ref="P27:Q27"/>
    <mergeCell ref="Z27:AA27"/>
    <mergeCell ref="AB27:AC27"/>
    <mergeCell ref="AD27:AE27"/>
    <mergeCell ref="AH27:AI27"/>
    <mergeCell ref="B28:C28"/>
    <mergeCell ref="H28:I28"/>
    <mergeCell ref="T28:U28"/>
    <mergeCell ref="Z28:AA28"/>
    <mergeCell ref="H29:I29"/>
    <mergeCell ref="J29:K29"/>
    <mergeCell ref="L29:M29"/>
    <mergeCell ref="P29:Q29"/>
    <mergeCell ref="Z29:AA29"/>
    <mergeCell ref="AB29:AC29"/>
    <mergeCell ref="AD29:AE29"/>
    <mergeCell ref="AH29:AI29"/>
    <mergeCell ref="B30:C30"/>
    <mergeCell ref="E30:F30"/>
    <mergeCell ref="H30:I30"/>
    <mergeCell ref="J30:K30"/>
    <mergeCell ref="L30:M30"/>
    <mergeCell ref="P30:Q30"/>
    <mergeCell ref="T30:U30"/>
    <mergeCell ref="W30:X30"/>
    <mergeCell ref="Z30:AA30"/>
    <mergeCell ref="AB30:AC30"/>
    <mergeCell ref="AD30:AE30"/>
    <mergeCell ref="AH30:AI30"/>
    <mergeCell ref="E31:F31"/>
    <mergeCell ref="H31:I31"/>
    <mergeCell ref="J31:K31"/>
    <mergeCell ref="L31:M31"/>
    <mergeCell ref="P31:Q31"/>
    <mergeCell ref="W31:X31"/>
    <mergeCell ref="Z31:AA31"/>
    <mergeCell ref="AB31:AC31"/>
    <mergeCell ref="AD31:AE31"/>
    <mergeCell ref="AH31:AI31"/>
    <mergeCell ref="B32:C32"/>
    <mergeCell ref="E32:F32"/>
    <mergeCell ref="H32:I32"/>
    <mergeCell ref="J32:K32"/>
    <mergeCell ref="L32:M32"/>
    <mergeCell ref="P32:Q32"/>
    <mergeCell ref="T32:U32"/>
    <mergeCell ref="W32:X32"/>
    <mergeCell ref="Z32:AA32"/>
    <mergeCell ref="AB32:AC32"/>
    <mergeCell ref="AD32:AE32"/>
    <mergeCell ref="AH32:AI32"/>
    <mergeCell ref="E36:F36"/>
    <mergeCell ref="H36:I36"/>
    <mergeCell ref="J36:K36"/>
    <mergeCell ref="L36:M36"/>
    <mergeCell ref="P36:Q36"/>
    <mergeCell ref="W36:X36"/>
    <mergeCell ref="Z36:AA36"/>
    <mergeCell ref="AB36:AC36"/>
    <mergeCell ref="AD36:AE36"/>
    <mergeCell ref="AH36:AI36"/>
  </mergeCells>
  <printOptions headings="false" gridLines="false" gridLinesSet="true" horizontalCentered="false" verticalCentered="false"/>
  <pageMargins left="0.708333333333333" right="0.708333333333333" top="0.359722222222222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3" min="2" style="1" width="13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1" width="5.66"/>
    <col collapsed="false" customWidth="false" hidden="false" outlineLevel="0" max="7" min="7" style="1" width="8.67"/>
    <col collapsed="false" customWidth="true" hidden="false" outlineLevel="0" max="13" min="8" style="1" width="5.66"/>
    <col collapsed="false" customWidth="true" hidden="false" outlineLevel="0" max="14" min="14" style="1" width="14.11"/>
    <col collapsed="false" customWidth="true" hidden="false" outlineLevel="0" max="15" min="15" style="1" width="10.66"/>
    <col collapsed="false" customWidth="true" hidden="false" outlineLevel="0" max="17" min="16" style="1" width="5.66"/>
    <col collapsed="false" customWidth="true" hidden="false" outlineLevel="0" max="19" min="18" style="1" width="2.67"/>
    <col collapsed="false" customWidth="true" hidden="false" outlineLevel="0" max="21" min="20" style="1" width="13"/>
    <col collapsed="false" customWidth="true" hidden="false" outlineLevel="0" max="22" min="22" style="1" width="10.66"/>
    <col collapsed="false" customWidth="true" hidden="false" outlineLevel="0" max="23" min="23" style="2" width="5.66"/>
    <col collapsed="false" customWidth="true" hidden="false" outlineLevel="0" max="24" min="24" style="1" width="5.66"/>
    <col collapsed="false" customWidth="false" hidden="false" outlineLevel="0" max="25" min="25" style="1" width="8.67"/>
    <col collapsed="false" customWidth="true" hidden="false" outlineLevel="0" max="31" min="26" style="1" width="5.66"/>
    <col collapsed="false" customWidth="true" hidden="false" outlineLevel="0" max="32" min="32" style="1" width="14.11"/>
    <col collapsed="false" customWidth="true" hidden="false" outlineLevel="0" max="33" min="33" style="1" width="10.66"/>
    <col collapsed="false" customWidth="true" hidden="false" outlineLevel="0" max="35" min="34" style="1" width="5.66"/>
    <col collapsed="false" customWidth="true" hidden="false" outlineLevel="0" max="36" min="36" style="1" width="2.67"/>
  </cols>
  <sheetData>
    <row r="1" customFormat="false" ht="24.75" hidden="false" customHeight="true" outlineLevel="0" collapsed="false">
      <c r="D1" s="3" t="s">
        <v>24</v>
      </c>
      <c r="E1" s="4"/>
      <c r="N1" s="74" t="s">
        <v>25</v>
      </c>
      <c r="O1" s="74"/>
      <c r="P1" s="74"/>
      <c r="Q1" s="75"/>
      <c r="V1" s="3" t="s">
        <v>24</v>
      </c>
      <c r="W1" s="4"/>
      <c r="AF1" s="74" t="s">
        <v>25</v>
      </c>
      <c r="AG1" s="74"/>
      <c r="AH1" s="74"/>
      <c r="AI1" s="75"/>
    </row>
    <row r="2" customFormat="false" ht="15.75" hidden="false" customHeight="false" outlineLevel="0" collapsed="false">
      <c r="D2" s="3" t="s">
        <v>1</v>
      </c>
      <c r="E2" s="4"/>
      <c r="N2" s="74"/>
      <c r="O2" s="74"/>
      <c r="P2" s="74"/>
      <c r="Q2" s="75"/>
      <c r="V2" s="3" t="s">
        <v>1</v>
      </c>
      <c r="W2" s="4"/>
      <c r="AF2" s="74"/>
      <c r="AG2" s="74"/>
      <c r="AH2" s="74"/>
      <c r="AI2" s="75"/>
    </row>
    <row r="3" customFormat="false" ht="15.75" hidden="false" customHeight="false" outlineLevel="0" collapsed="false">
      <c r="D3" s="3" t="s">
        <v>2</v>
      </c>
      <c r="E3" s="4"/>
      <c r="G3" s="5" t="n">
        <v>3</v>
      </c>
      <c r="H3" s="5"/>
      <c r="J3" s="204"/>
      <c r="V3" s="3" t="s">
        <v>2</v>
      </c>
      <c r="W3" s="4"/>
      <c r="Y3" s="5" t="n">
        <v>2</v>
      </c>
      <c r="Z3" s="5"/>
    </row>
    <row r="4" customFormat="false" ht="15.75" hidden="false" customHeight="false" outlineLevel="0" collapsed="false">
      <c r="D4" s="3" t="s">
        <v>3</v>
      </c>
      <c r="E4" s="4"/>
      <c r="G4" s="5" t="s">
        <v>42</v>
      </c>
      <c r="H4" s="5"/>
      <c r="V4" s="3" t="s">
        <v>3</v>
      </c>
      <c r="W4" s="4"/>
      <c r="Y4" s="5" t="s">
        <v>42</v>
      </c>
      <c r="Z4" s="5"/>
    </row>
    <row r="5" customFormat="false" ht="15.75" hidden="false" customHeight="false" outlineLevel="0" collapsed="false">
      <c r="D5" s="3" t="s">
        <v>27</v>
      </c>
      <c r="E5" s="4"/>
      <c r="G5" s="5" t="s">
        <v>28</v>
      </c>
      <c r="H5" s="5"/>
      <c r="V5" s="3" t="s">
        <v>27</v>
      </c>
      <c r="W5" s="4"/>
      <c r="Y5" s="5" t="s">
        <v>43</v>
      </c>
      <c r="Z5" s="5"/>
    </row>
    <row r="6" customFormat="false" ht="15.75" hidden="false" customHeight="false" outlineLevel="0" collapsed="false">
      <c r="D6" s="3" t="s">
        <v>29</v>
      </c>
      <c r="E6" s="4"/>
      <c r="G6" s="205" t="n">
        <v>42491</v>
      </c>
      <c r="H6" s="205"/>
      <c r="V6" s="3" t="s">
        <v>29</v>
      </c>
      <c r="W6" s="4"/>
      <c r="Y6" s="205" t="n">
        <v>42491</v>
      </c>
      <c r="Z6" s="205"/>
    </row>
    <row r="7" customFormat="false" ht="33" hidden="false" customHeight="true" outlineLevel="0" collapsed="false">
      <c r="B7" s="206" t="s">
        <v>44</v>
      </c>
      <c r="C7" s="206"/>
      <c r="D7" s="1" t="n">
        <v>30</v>
      </c>
      <c r="F7" s="1" t="n">
        <v>30</v>
      </c>
      <c r="G7" s="1" t="s">
        <v>45</v>
      </c>
      <c r="I7" s="1" t="n">
        <v>600</v>
      </c>
      <c r="K7" s="1" t="n">
        <v>10</v>
      </c>
      <c r="M7" s="1" t="n">
        <v>15</v>
      </c>
      <c r="N7" s="1" t="n">
        <v>1</v>
      </c>
      <c r="O7" s="1" t="s">
        <v>46</v>
      </c>
      <c r="Q7" s="1" t="n">
        <v>2</v>
      </c>
    </row>
    <row r="8" s="7" customFormat="true" ht="67.5" hidden="false" customHeight="true" outlineLevel="0" collapsed="false">
      <c r="B8" s="77" t="s">
        <v>30</v>
      </c>
      <c r="C8" s="8" t="s">
        <v>31</v>
      </c>
      <c r="D8" s="78" t="s">
        <v>3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0" t="s">
        <v>41</v>
      </c>
      <c r="P8" s="12" t="s">
        <v>13</v>
      </c>
      <c r="Q8" s="12"/>
      <c r="T8" s="77" t="s">
        <v>30</v>
      </c>
      <c r="U8" s="8" t="s">
        <v>31</v>
      </c>
      <c r="V8" s="78" t="s">
        <v>32</v>
      </c>
      <c r="W8" s="10" t="s">
        <v>7</v>
      </c>
      <c r="X8" s="10"/>
      <c r="Y8" s="11" t="s">
        <v>8</v>
      </c>
      <c r="Z8" s="10" t="s">
        <v>9</v>
      </c>
      <c r="AA8" s="10"/>
      <c r="AB8" s="10" t="s">
        <v>10</v>
      </c>
      <c r="AC8" s="10"/>
      <c r="AD8" s="10" t="s">
        <v>11</v>
      </c>
      <c r="AE8" s="10"/>
      <c r="AF8" s="10" t="s">
        <v>12</v>
      </c>
      <c r="AG8" s="10" t="s">
        <v>41</v>
      </c>
      <c r="AH8" s="12" t="s">
        <v>13</v>
      </c>
      <c r="AI8" s="12"/>
    </row>
    <row r="9" s="7" customFormat="true" ht="15.75" hidden="false" customHeight="true" outlineLevel="0" collapsed="false">
      <c r="B9" s="8"/>
      <c r="C9" s="8"/>
      <c r="D9" s="77" t="s">
        <v>33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T9" s="8"/>
      <c r="U9" s="8"/>
      <c r="V9" s="77" t="s">
        <v>33</v>
      </c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s="7" customFormat="true" ht="13.5" hidden="false" customHeight="false" outlineLevel="0" collapsed="false">
      <c r="B10" s="8"/>
      <c r="C10" s="8"/>
      <c r="D10" s="79" t="s">
        <v>34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T10" s="8"/>
      <c r="U10" s="8"/>
      <c r="V10" s="79" t="s">
        <v>34</v>
      </c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customFormat="false" ht="12.75" hidden="false" customHeight="false" outlineLevel="0" collapsed="false">
      <c r="B11" s="171" t="n">
        <v>42123</v>
      </c>
      <c r="C11" s="171" t="n">
        <v>42125</v>
      </c>
      <c r="D11" s="197" t="n">
        <v>16</v>
      </c>
      <c r="E11" s="188"/>
      <c r="F11" s="189" t="n">
        <v>7</v>
      </c>
      <c r="G11" s="190" t="n">
        <v>7.6</v>
      </c>
      <c r="H11" s="188"/>
      <c r="I11" s="189" t="n">
        <v>6</v>
      </c>
      <c r="J11" s="119" t="s">
        <v>14</v>
      </c>
      <c r="K11" s="189" t="n">
        <v>5</v>
      </c>
      <c r="L11" s="119" t="s">
        <v>14</v>
      </c>
      <c r="M11" s="189" t="n">
        <v>0.5</v>
      </c>
      <c r="N11" s="190" t="n">
        <v>0.6</v>
      </c>
      <c r="O11" s="190"/>
      <c r="P11" s="119" t="s">
        <v>14</v>
      </c>
      <c r="Q11" s="178" t="n">
        <v>0.5</v>
      </c>
      <c r="R11" s="27"/>
      <c r="T11" s="171"/>
      <c r="U11" s="171"/>
      <c r="V11" s="197"/>
      <c r="W11" s="188"/>
      <c r="X11" s="189"/>
      <c r="Y11" s="190"/>
      <c r="Z11" s="188"/>
      <c r="AA11" s="189"/>
      <c r="AB11" s="119"/>
      <c r="AC11" s="189"/>
      <c r="AD11" s="188"/>
      <c r="AE11" s="189"/>
      <c r="AF11" s="190"/>
      <c r="AG11" s="190"/>
      <c r="AH11" s="119"/>
      <c r="AI11" s="178"/>
      <c r="AJ11" s="27"/>
    </row>
    <row r="12" customFormat="false" ht="12.75" hidden="false" customHeight="false" outlineLevel="0" collapsed="false">
      <c r="B12" s="151" t="n">
        <v>42144</v>
      </c>
      <c r="C12" s="152" t="n">
        <v>42167</v>
      </c>
      <c r="D12" s="153" t="n">
        <v>12</v>
      </c>
      <c r="E12" s="154"/>
      <c r="F12" s="155" t="n">
        <v>3</v>
      </c>
      <c r="G12" s="156" t="n">
        <v>8.7</v>
      </c>
      <c r="H12" s="154" t="s">
        <v>14</v>
      </c>
      <c r="I12" s="155" t="n">
        <v>1</v>
      </c>
      <c r="J12" s="154" t="s">
        <v>14</v>
      </c>
      <c r="K12" s="155" t="n">
        <v>5</v>
      </c>
      <c r="L12" s="157"/>
      <c r="M12" s="155" t="n">
        <v>1.4</v>
      </c>
      <c r="N12" s="156" t="n">
        <v>0.2</v>
      </c>
      <c r="O12" s="156"/>
      <c r="P12" s="158" t="s">
        <v>14</v>
      </c>
      <c r="Q12" s="159" t="n">
        <v>0.5</v>
      </c>
      <c r="R12" s="27"/>
      <c r="T12" s="151"/>
      <c r="U12" s="152"/>
      <c r="V12" s="153"/>
      <c r="W12" s="154"/>
      <c r="X12" s="155"/>
      <c r="Y12" s="156"/>
      <c r="Z12" s="154"/>
      <c r="AA12" s="155"/>
      <c r="AB12" s="154"/>
      <c r="AC12" s="155"/>
      <c r="AD12" s="157"/>
      <c r="AE12" s="155"/>
      <c r="AF12" s="156"/>
      <c r="AG12" s="156"/>
      <c r="AH12" s="158"/>
      <c r="AI12" s="159"/>
      <c r="AJ12" s="27"/>
    </row>
    <row r="13" customFormat="false" ht="12.75" hidden="false" customHeight="false" outlineLevel="0" collapsed="false">
      <c r="B13" s="151" t="n">
        <v>42172</v>
      </c>
      <c r="C13" s="152" t="n">
        <v>42192</v>
      </c>
      <c r="D13" s="153" t="n">
        <v>10</v>
      </c>
      <c r="E13" s="154"/>
      <c r="F13" s="155" t="n">
        <v>13</v>
      </c>
      <c r="G13" s="207" t="n">
        <v>9.41</v>
      </c>
      <c r="H13" s="154" t="s">
        <v>14</v>
      </c>
      <c r="I13" s="155" t="n">
        <v>1</v>
      </c>
      <c r="J13" s="158" t="s">
        <v>14</v>
      </c>
      <c r="K13" s="160" t="n">
        <v>5</v>
      </c>
      <c r="L13" s="157" t="s">
        <v>14</v>
      </c>
      <c r="M13" s="155" t="n">
        <v>1</v>
      </c>
      <c r="N13" s="156" t="n">
        <v>0.49</v>
      </c>
      <c r="O13" s="156"/>
      <c r="P13" s="158" t="s">
        <v>14</v>
      </c>
      <c r="Q13" s="159" t="n">
        <v>0.5</v>
      </c>
      <c r="R13" s="27"/>
      <c r="T13" s="151" t="n">
        <v>42174</v>
      </c>
      <c r="U13" s="152" t="n">
        <v>42192</v>
      </c>
      <c r="V13" s="153" t="n">
        <v>13</v>
      </c>
      <c r="W13" s="154"/>
      <c r="X13" s="155" t="n">
        <v>1</v>
      </c>
      <c r="Y13" s="156" t="n">
        <v>8.95</v>
      </c>
      <c r="Z13" s="154" t="s">
        <v>14</v>
      </c>
      <c r="AA13" s="155" t="n">
        <v>1</v>
      </c>
      <c r="AB13" s="158" t="s">
        <v>14</v>
      </c>
      <c r="AC13" s="160" t="n">
        <v>5</v>
      </c>
      <c r="AD13" s="157"/>
      <c r="AE13" s="155" t="n">
        <v>0.8</v>
      </c>
      <c r="AF13" s="156" t="n">
        <v>0.48</v>
      </c>
      <c r="AG13" s="156" t="n">
        <v>0.2</v>
      </c>
      <c r="AH13" s="158" t="s">
        <v>14</v>
      </c>
      <c r="AI13" s="159" t="n">
        <v>0.5</v>
      </c>
      <c r="AJ13" s="27"/>
    </row>
    <row r="14" customFormat="false" ht="12.75" hidden="false" customHeight="false" outlineLevel="0" collapsed="false">
      <c r="B14" s="208" t="s">
        <v>47</v>
      </c>
      <c r="C14" s="209"/>
      <c r="D14" s="210"/>
      <c r="E14" s="154"/>
      <c r="F14" s="155"/>
      <c r="G14" s="156"/>
      <c r="H14" s="154"/>
      <c r="I14" s="155"/>
      <c r="J14" s="158"/>
      <c r="K14" s="160"/>
      <c r="L14" s="157"/>
      <c r="M14" s="155"/>
      <c r="N14" s="156"/>
      <c r="O14" s="156"/>
      <c r="P14" s="154"/>
      <c r="Q14" s="161"/>
      <c r="R14" s="27"/>
      <c r="T14" s="151"/>
      <c r="U14" s="152"/>
      <c r="V14" s="153"/>
      <c r="W14" s="154"/>
      <c r="X14" s="155"/>
      <c r="Y14" s="156"/>
      <c r="Z14" s="154"/>
      <c r="AA14" s="155"/>
      <c r="AB14" s="158"/>
      <c r="AC14" s="160"/>
      <c r="AD14" s="157"/>
      <c r="AE14" s="155"/>
      <c r="AF14" s="156"/>
      <c r="AG14" s="156"/>
      <c r="AH14" s="154"/>
      <c r="AI14" s="161"/>
      <c r="AJ14" s="27"/>
    </row>
    <row r="15" customFormat="false" ht="12.75" hidden="false" customHeight="false" outlineLevel="0" collapsed="false">
      <c r="B15" s="162" t="n">
        <v>42221</v>
      </c>
      <c r="C15" s="163" t="n">
        <v>42234</v>
      </c>
      <c r="D15" s="164" t="n">
        <v>9</v>
      </c>
      <c r="E15" s="165"/>
      <c r="F15" s="166" t="n">
        <v>12</v>
      </c>
      <c r="G15" s="167" t="n">
        <v>7.55</v>
      </c>
      <c r="H15" s="165" t="s">
        <v>14</v>
      </c>
      <c r="I15" s="166" t="n">
        <v>1</v>
      </c>
      <c r="J15" s="165" t="s">
        <v>14</v>
      </c>
      <c r="K15" s="166" t="n">
        <v>5</v>
      </c>
      <c r="L15" s="168"/>
      <c r="M15" s="166" t="n">
        <v>2.5</v>
      </c>
      <c r="N15" s="167" t="n">
        <v>0.21</v>
      </c>
      <c r="O15" s="167"/>
      <c r="P15" s="169" t="s">
        <v>14</v>
      </c>
      <c r="Q15" s="170" t="n">
        <v>0.5</v>
      </c>
      <c r="R15" s="27"/>
      <c r="T15" s="162"/>
      <c r="U15" s="163"/>
      <c r="V15" s="164"/>
      <c r="W15" s="165"/>
      <c r="X15" s="166"/>
      <c r="Y15" s="167"/>
      <c r="Z15" s="165"/>
      <c r="AA15" s="166"/>
      <c r="AB15" s="165"/>
      <c r="AC15" s="166"/>
      <c r="AD15" s="168"/>
      <c r="AE15" s="166"/>
      <c r="AF15" s="167"/>
      <c r="AG15" s="167"/>
      <c r="AH15" s="169"/>
      <c r="AI15" s="170"/>
      <c r="AJ15" s="27"/>
    </row>
    <row r="16" customFormat="false" ht="12.75" hidden="false" customHeight="false" outlineLevel="0" collapsed="false">
      <c r="B16" s="171" t="n">
        <v>42242</v>
      </c>
      <c r="C16" s="172" t="n">
        <v>42256</v>
      </c>
      <c r="D16" s="173" t="n">
        <v>10</v>
      </c>
      <c r="E16" s="174"/>
      <c r="F16" s="175" t="n">
        <v>4</v>
      </c>
      <c r="G16" s="176" t="n">
        <v>7.62</v>
      </c>
      <c r="H16" s="174"/>
      <c r="I16" s="175" t="n">
        <v>3</v>
      </c>
      <c r="J16" s="174" t="s">
        <v>14</v>
      </c>
      <c r="K16" s="175" t="n">
        <v>5</v>
      </c>
      <c r="L16" s="177"/>
      <c r="M16" s="175" t="n">
        <v>1.5</v>
      </c>
      <c r="N16" s="176" t="n">
        <v>0.28</v>
      </c>
      <c r="O16" s="176"/>
      <c r="P16" s="174" t="s">
        <v>14</v>
      </c>
      <c r="Q16" s="178" t="n">
        <v>0.5</v>
      </c>
      <c r="R16" s="27"/>
      <c r="T16" s="171" t="n">
        <v>42244</v>
      </c>
      <c r="U16" s="172" t="n">
        <v>42256</v>
      </c>
      <c r="V16" s="173" t="n">
        <v>12</v>
      </c>
      <c r="W16" s="174"/>
      <c r="X16" s="175" t="n">
        <v>4</v>
      </c>
      <c r="Y16" s="176" t="n">
        <v>7.75</v>
      </c>
      <c r="Z16" s="174"/>
      <c r="AA16" s="175" t="n">
        <v>17</v>
      </c>
      <c r="AB16" s="174" t="s">
        <v>14</v>
      </c>
      <c r="AC16" s="175" t="n">
        <v>5</v>
      </c>
      <c r="AD16" s="177"/>
      <c r="AE16" s="175" t="n">
        <v>1.9</v>
      </c>
      <c r="AF16" s="176" t="n">
        <v>0.25</v>
      </c>
      <c r="AG16" s="176" t="n">
        <v>0.82</v>
      </c>
      <c r="AH16" s="174" t="s">
        <v>14</v>
      </c>
      <c r="AI16" s="178" t="n">
        <v>0.5</v>
      </c>
      <c r="AJ16" s="27"/>
    </row>
    <row r="17" customFormat="false" ht="12.75" hidden="false" customHeight="false" outlineLevel="0" collapsed="false">
      <c r="B17" s="171" t="n">
        <v>42276</v>
      </c>
      <c r="C17" s="172" t="n">
        <v>42289</v>
      </c>
      <c r="D17" s="173" t="n">
        <v>12</v>
      </c>
      <c r="E17" s="174"/>
      <c r="F17" s="175" t="n">
        <v>6</v>
      </c>
      <c r="G17" s="211" t="n">
        <v>8.97</v>
      </c>
      <c r="H17" s="174" t="s">
        <v>14</v>
      </c>
      <c r="I17" s="175" t="n">
        <v>1</v>
      </c>
      <c r="J17" s="174" t="s">
        <v>14</v>
      </c>
      <c r="K17" s="175" t="n">
        <v>5</v>
      </c>
      <c r="L17" s="177"/>
      <c r="M17" s="175" t="n">
        <v>1.8</v>
      </c>
      <c r="N17" s="176" t="n">
        <v>0.19</v>
      </c>
      <c r="O17" s="176"/>
      <c r="P17" s="174" t="s">
        <v>14</v>
      </c>
      <c r="Q17" s="178" t="n">
        <v>0.5</v>
      </c>
      <c r="R17" s="27"/>
      <c r="T17" s="171"/>
      <c r="U17" s="172"/>
      <c r="V17" s="173"/>
      <c r="W17" s="174"/>
      <c r="X17" s="175"/>
      <c r="Y17" s="176"/>
      <c r="Z17" s="174"/>
      <c r="AA17" s="175"/>
      <c r="AB17" s="174"/>
      <c r="AC17" s="175"/>
      <c r="AD17" s="177"/>
      <c r="AE17" s="175"/>
      <c r="AF17" s="176"/>
      <c r="AG17" s="176"/>
      <c r="AH17" s="174"/>
      <c r="AI17" s="178"/>
      <c r="AJ17" s="27"/>
    </row>
    <row r="18" customFormat="false" ht="12.75" hidden="false" customHeight="false" outlineLevel="0" collapsed="false">
      <c r="B18" s="179" t="n">
        <v>42305</v>
      </c>
      <c r="C18" s="180" t="n">
        <v>42321</v>
      </c>
      <c r="D18" s="181" t="n">
        <v>8</v>
      </c>
      <c r="E18" s="182"/>
      <c r="F18" s="183" t="n">
        <v>9</v>
      </c>
      <c r="G18" s="184" t="n">
        <v>7.63</v>
      </c>
      <c r="H18" s="182" t="s">
        <v>14</v>
      </c>
      <c r="I18" s="183" t="n">
        <v>1</v>
      </c>
      <c r="J18" s="182" t="s">
        <v>14</v>
      </c>
      <c r="K18" s="183" t="n">
        <v>5</v>
      </c>
      <c r="L18" s="185"/>
      <c r="M18" s="183" t="n">
        <v>0.8</v>
      </c>
      <c r="N18" s="184" t="n">
        <v>0.47</v>
      </c>
      <c r="O18" s="184"/>
      <c r="P18" s="182" t="s">
        <v>14</v>
      </c>
      <c r="Q18" s="186" t="n">
        <v>0.5</v>
      </c>
      <c r="R18" s="27"/>
      <c r="T18" s="179"/>
      <c r="U18" s="180"/>
      <c r="V18" s="181"/>
      <c r="W18" s="182"/>
      <c r="X18" s="183"/>
      <c r="Y18" s="184"/>
      <c r="Z18" s="182"/>
      <c r="AA18" s="183"/>
      <c r="AB18" s="182"/>
      <c r="AC18" s="183"/>
      <c r="AD18" s="185"/>
      <c r="AE18" s="183"/>
      <c r="AF18" s="184"/>
      <c r="AG18" s="184"/>
      <c r="AH18" s="182"/>
      <c r="AI18" s="186"/>
      <c r="AJ18" s="27"/>
    </row>
    <row r="19" customFormat="false" ht="12.75" hidden="false" customHeight="false" outlineLevel="0" collapsed="false">
      <c r="B19" s="171" t="n">
        <v>42333</v>
      </c>
      <c r="C19" s="171" t="n">
        <v>42349</v>
      </c>
      <c r="D19" s="187" t="n">
        <v>10</v>
      </c>
      <c r="E19" s="188"/>
      <c r="F19" s="189" t="n">
        <v>8</v>
      </c>
      <c r="G19" s="212" t="n">
        <v>8.54</v>
      </c>
      <c r="H19" s="188"/>
      <c r="I19" s="189" t="n">
        <v>2</v>
      </c>
      <c r="J19" s="119" t="s">
        <v>14</v>
      </c>
      <c r="K19" s="189" t="n">
        <v>5</v>
      </c>
      <c r="L19" s="119"/>
      <c r="M19" s="189" t="n">
        <v>1.1</v>
      </c>
      <c r="N19" s="190" t="n">
        <v>0.45</v>
      </c>
      <c r="O19" s="190"/>
      <c r="P19" s="119" t="s">
        <v>14</v>
      </c>
      <c r="Q19" s="178" t="n">
        <v>0.5</v>
      </c>
      <c r="R19" s="27"/>
      <c r="T19" s="171"/>
      <c r="U19" s="171"/>
      <c r="V19" s="187"/>
      <c r="W19" s="188"/>
      <c r="X19" s="189"/>
      <c r="Y19" s="190"/>
      <c r="Z19" s="188"/>
      <c r="AA19" s="189"/>
      <c r="AB19" s="119"/>
      <c r="AC19" s="189"/>
      <c r="AD19" s="188"/>
      <c r="AE19" s="189"/>
      <c r="AF19" s="190"/>
      <c r="AG19" s="190"/>
      <c r="AH19" s="119"/>
      <c r="AI19" s="178"/>
      <c r="AJ19" s="27"/>
    </row>
    <row r="20" customFormat="false" ht="12.75" hidden="false" customHeight="false" outlineLevel="0" collapsed="false">
      <c r="B20" s="191" t="n">
        <v>42347</v>
      </c>
      <c r="C20" s="191" t="n">
        <v>42361</v>
      </c>
      <c r="D20" s="192" t="n">
        <v>8</v>
      </c>
      <c r="E20" s="193"/>
      <c r="F20" s="194" t="n">
        <v>14</v>
      </c>
      <c r="G20" s="213" t="n">
        <v>8.71</v>
      </c>
      <c r="H20" s="193"/>
      <c r="I20" s="194" t="n">
        <v>68</v>
      </c>
      <c r="J20" s="126" t="s">
        <v>14</v>
      </c>
      <c r="K20" s="194" t="n">
        <v>5</v>
      </c>
      <c r="L20" s="126"/>
      <c r="M20" s="194" t="n">
        <v>0.4</v>
      </c>
      <c r="N20" s="195" t="n">
        <v>1</v>
      </c>
      <c r="O20" s="195"/>
      <c r="P20" s="126" t="s">
        <v>14</v>
      </c>
      <c r="Q20" s="196" t="n">
        <v>0.5</v>
      </c>
      <c r="R20" s="27"/>
      <c r="T20" s="191"/>
      <c r="U20" s="191"/>
      <c r="V20" s="192"/>
      <c r="W20" s="193"/>
      <c r="X20" s="194"/>
      <c r="Y20" s="195"/>
      <c r="Z20" s="193"/>
      <c r="AA20" s="194"/>
      <c r="AB20" s="126"/>
      <c r="AC20" s="194"/>
      <c r="AD20" s="193"/>
      <c r="AE20" s="194"/>
      <c r="AF20" s="195"/>
      <c r="AG20" s="195"/>
      <c r="AH20" s="126"/>
      <c r="AI20" s="196"/>
      <c r="AJ20" s="27"/>
    </row>
    <row r="21" customFormat="false" ht="12.75" hidden="false" customHeight="false" outlineLevel="0" collapsed="false">
      <c r="B21" s="171" t="n">
        <v>42382</v>
      </c>
      <c r="C21" s="171" t="n">
        <v>42398</v>
      </c>
      <c r="D21" s="197" t="n">
        <v>10</v>
      </c>
      <c r="E21" s="188"/>
      <c r="F21" s="189" t="n">
        <v>5</v>
      </c>
      <c r="G21" s="190" t="n">
        <v>7.87</v>
      </c>
      <c r="H21" s="188" t="s">
        <v>14</v>
      </c>
      <c r="I21" s="189" t="n">
        <v>1</v>
      </c>
      <c r="J21" s="119" t="s">
        <v>14</v>
      </c>
      <c r="K21" s="189" t="n">
        <v>5</v>
      </c>
      <c r="L21" s="119" t="s">
        <v>14</v>
      </c>
      <c r="M21" s="189" t="n">
        <v>0.6</v>
      </c>
      <c r="N21" s="212" t="n">
        <v>1.5</v>
      </c>
      <c r="O21" s="190"/>
      <c r="P21" s="119" t="s">
        <v>14</v>
      </c>
      <c r="Q21" s="178" t="n">
        <v>0.5</v>
      </c>
      <c r="R21" s="27"/>
      <c r="T21" s="171"/>
      <c r="U21" s="171"/>
      <c r="V21" s="197"/>
      <c r="W21" s="188"/>
      <c r="X21" s="189"/>
      <c r="Y21" s="190"/>
      <c r="Z21" s="188"/>
      <c r="AA21" s="189"/>
      <c r="AB21" s="119"/>
      <c r="AC21" s="189"/>
      <c r="AD21" s="188"/>
      <c r="AE21" s="189"/>
      <c r="AF21" s="190"/>
      <c r="AG21" s="190"/>
      <c r="AH21" s="119"/>
      <c r="AI21" s="178"/>
      <c r="AJ21" s="27"/>
    </row>
    <row r="22" customFormat="false" ht="12.75" hidden="false" customHeight="false" outlineLevel="0" collapsed="false">
      <c r="B22" s="171" t="n">
        <v>42410</v>
      </c>
      <c r="C22" s="171" t="n">
        <v>42424</v>
      </c>
      <c r="D22" s="197" t="s">
        <v>48</v>
      </c>
      <c r="E22" s="188"/>
      <c r="F22" s="189" t="n">
        <v>6</v>
      </c>
      <c r="G22" s="190" t="n">
        <v>7.57</v>
      </c>
      <c r="H22" s="188"/>
      <c r="I22" s="189" t="n">
        <v>60</v>
      </c>
      <c r="J22" s="119" t="s">
        <v>14</v>
      </c>
      <c r="K22" s="189" t="n">
        <v>5</v>
      </c>
      <c r="L22" s="119"/>
      <c r="M22" s="189" t="n">
        <v>1.1</v>
      </c>
      <c r="N22" s="212" t="n">
        <v>1.2</v>
      </c>
      <c r="O22" s="190"/>
      <c r="P22" s="119" t="s">
        <v>14</v>
      </c>
      <c r="Q22" s="178" t="n">
        <v>0.5</v>
      </c>
      <c r="R22" s="27"/>
      <c r="T22" s="171" t="n">
        <v>42045</v>
      </c>
      <c r="U22" s="171" t="n">
        <v>42059</v>
      </c>
      <c r="V22" s="197" t="s">
        <v>48</v>
      </c>
      <c r="W22" s="188"/>
      <c r="X22" s="189" t="n">
        <v>5</v>
      </c>
      <c r="Y22" s="190" t="n">
        <v>7.64</v>
      </c>
      <c r="Z22" s="188"/>
      <c r="AA22" s="189" t="n">
        <v>40</v>
      </c>
      <c r="AB22" s="119" t="s">
        <v>14</v>
      </c>
      <c r="AC22" s="189" t="n">
        <v>5</v>
      </c>
      <c r="AD22" s="188"/>
      <c r="AE22" s="189" t="n">
        <v>1.3</v>
      </c>
      <c r="AF22" s="190" t="n">
        <v>1.2</v>
      </c>
      <c r="AG22" s="190" t="n">
        <v>1.3</v>
      </c>
      <c r="AH22" s="119" t="s">
        <v>14</v>
      </c>
      <c r="AI22" s="178" t="n">
        <v>0.5</v>
      </c>
      <c r="AJ22" s="27"/>
    </row>
    <row r="23" customFormat="false" ht="13.5" hidden="false" customHeight="false" outlineLevel="0" collapsed="false">
      <c r="B23" s="214" t="n">
        <v>42459</v>
      </c>
      <c r="C23" s="214" t="n">
        <v>42474</v>
      </c>
      <c r="D23" s="215" t="n">
        <v>9</v>
      </c>
      <c r="E23" s="216"/>
      <c r="F23" s="217" t="n">
        <v>17</v>
      </c>
      <c r="G23" s="218" t="n">
        <v>7.99</v>
      </c>
      <c r="H23" s="216"/>
      <c r="I23" s="217" t="n">
        <v>260</v>
      </c>
      <c r="J23" s="219" t="s">
        <v>14</v>
      </c>
      <c r="K23" s="217" t="n">
        <v>5</v>
      </c>
      <c r="L23" s="216" t="s">
        <v>14</v>
      </c>
      <c r="M23" s="217" t="n">
        <v>0.9</v>
      </c>
      <c r="N23" s="218" t="n">
        <v>0.5</v>
      </c>
      <c r="O23" s="218"/>
      <c r="P23" s="219" t="s">
        <v>14</v>
      </c>
      <c r="Q23" s="220" t="n">
        <v>0.5</v>
      </c>
      <c r="R23" s="27"/>
      <c r="T23" s="179"/>
      <c r="U23" s="179"/>
      <c r="V23" s="221"/>
      <c r="W23" s="222"/>
      <c r="X23" s="223"/>
      <c r="Y23" s="224"/>
      <c r="Z23" s="222"/>
      <c r="AA23" s="223"/>
      <c r="AB23" s="225"/>
      <c r="AC23" s="223"/>
      <c r="AD23" s="222"/>
      <c r="AE23" s="223"/>
      <c r="AF23" s="224"/>
      <c r="AG23" s="224"/>
      <c r="AH23" s="225"/>
      <c r="AI23" s="186"/>
      <c r="AJ23" s="27"/>
    </row>
    <row r="24" s="1" customFormat="true" ht="12.75" hidden="false" customHeight="false" outlineLevel="0" collapsed="false"/>
    <row r="26" s="1" customFormat="true" ht="13.5" hidden="false" customHeight="true" outlineLevel="0" collapsed="false">
      <c r="B26" s="27"/>
      <c r="C26" s="27"/>
      <c r="D26" s="27"/>
      <c r="E26" s="29"/>
      <c r="F26" s="29"/>
      <c r="G26" s="27"/>
      <c r="H26" s="29"/>
      <c r="I26" s="29"/>
      <c r="J26" s="29"/>
      <c r="K26" s="29"/>
      <c r="L26" s="29"/>
      <c r="M26" s="29"/>
      <c r="N26" s="27"/>
      <c r="O26" s="27"/>
      <c r="P26" s="29"/>
      <c r="Q26" s="29"/>
      <c r="T26" s="27"/>
      <c r="U26" s="27"/>
      <c r="V26" s="27"/>
      <c r="W26" s="29"/>
      <c r="X26" s="29"/>
      <c r="Y26" s="27"/>
      <c r="Z26" s="29"/>
      <c r="AA26" s="29"/>
      <c r="AB26" s="29"/>
      <c r="AC26" s="29"/>
      <c r="AD26" s="29"/>
      <c r="AE26" s="29"/>
      <c r="AF26" s="27"/>
      <c r="AG26" s="27"/>
      <c r="AH26" s="29"/>
      <c r="AI26" s="29"/>
    </row>
    <row r="27" s="1" customFormat="true" ht="12.75" hidden="false" customHeight="true" outlineLevel="0" collapsed="false">
      <c r="B27" s="30" t="s">
        <v>15</v>
      </c>
      <c r="C27" s="30"/>
      <c r="D27" s="31" t="n">
        <v>12</v>
      </c>
      <c r="E27" s="32" t="n">
        <f aca="false">COUNT(F11:F23)</f>
        <v>12</v>
      </c>
      <c r="F27" s="32" t="n">
        <f aca="false">COUNT(F11:F23)</f>
        <v>12</v>
      </c>
      <c r="G27" s="31" t="n">
        <f aca="false">COUNT(G11:G23)</f>
        <v>12</v>
      </c>
      <c r="H27" s="32" t="n">
        <f aca="false">COUNT(I11:I23)</f>
        <v>12</v>
      </c>
      <c r="I27" s="32"/>
      <c r="J27" s="32" t="n">
        <f aca="false">COUNT(K11:K23)</f>
        <v>12</v>
      </c>
      <c r="K27" s="32"/>
      <c r="L27" s="32" t="n">
        <f aca="false">COUNT(M11:M23)</f>
        <v>12</v>
      </c>
      <c r="M27" s="32"/>
      <c r="N27" s="31" t="n">
        <f aca="false">COUNT(N11:N23)</f>
        <v>12</v>
      </c>
      <c r="O27" s="31" t="n">
        <f aca="false">COUNT(O11:O22)</f>
        <v>0</v>
      </c>
      <c r="P27" s="32" t="n">
        <f aca="false">COUNT(Q11:Q23)</f>
        <v>12</v>
      </c>
      <c r="Q27" s="32"/>
      <c r="T27" s="30" t="s">
        <v>15</v>
      </c>
      <c r="U27" s="30"/>
      <c r="V27" s="31" t="n">
        <v>3</v>
      </c>
      <c r="W27" s="32" t="n">
        <f aca="false">COUNT(X11:X22)</f>
        <v>3</v>
      </c>
      <c r="X27" s="32" t="n">
        <f aca="false">COUNT(X11:X22)</f>
        <v>3</v>
      </c>
      <c r="Y27" s="31" t="n">
        <f aca="false">COUNT(Y11:Y22)</f>
        <v>3</v>
      </c>
      <c r="Z27" s="32" t="n">
        <f aca="false">COUNT(AA11:AA22)</f>
        <v>3</v>
      </c>
      <c r="AA27" s="32"/>
      <c r="AB27" s="32" t="n">
        <f aca="false">COUNT(AC11:AC22)</f>
        <v>3</v>
      </c>
      <c r="AC27" s="32"/>
      <c r="AD27" s="32" t="n">
        <f aca="false">COUNT(AE11:AE22)</f>
        <v>3</v>
      </c>
      <c r="AE27" s="32"/>
      <c r="AF27" s="31" t="n">
        <f aca="false">COUNT(AF11:AF22)</f>
        <v>3</v>
      </c>
      <c r="AG27" s="31" t="n">
        <f aca="false">COUNT(AG11:AG22)</f>
        <v>3</v>
      </c>
      <c r="AH27" s="32" t="n">
        <f aca="false">COUNT(AI11:AI22)</f>
        <v>3</v>
      </c>
      <c r="AI27" s="32"/>
    </row>
    <row r="28" s="1" customFormat="true" ht="12.75" hidden="false" customHeight="false" outlineLevel="0" collapsed="false">
      <c r="B28" s="136"/>
      <c r="C28" s="137"/>
      <c r="D28" s="35"/>
      <c r="E28" s="36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T28" s="136"/>
      <c r="U28" s="137"/>
      <c r="V28" s="35"/>
      <c r="W28" s="36"/>
      <c r="X28" s="37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</row>
    <row r="29" s="1" customFormat="true" ht="12.75" hidden="false" customHeight="true" outlineLevel="0" collapsed="false">
      <c r="B29" s="34" t="s">
        <v>16</v>
      </c>
      <c r="C29" s="34"/>
      <c r="D29" s="40" t="n">
        <f aca="false">MIN(D11:D23)</f>
        <v>8</v>
      </c>
      <c r="E29" s="27"/>
      <c r="F29" s="62" t="n">
        <f aca="false">MIN(F11:F23)</f>
        <v>3</v>
      </c>
      <c r="G29" s="41" t="n">
        <f aca="false">MIN(G11:G23)</f>
        <v>7.55</v>
      </c>
      <c r="H29" s="41" t="n">
        <f aca="false">MIN(I11:I23)</f>
        <v>1</v>
      </c>
      <c r="I29" s="41"/>
      <c r="J29" s="27" t="s">
        <v>14</v>
      </c>
      <c r="K29" s="62" t="n">
        <f aca="false">MIN(K11:K23)</f>
        <v>5</v>
      </c>
      <c r="L29" s="62" t="s">
        <v>14</v>
      </c>
      <c r="M29" s="41" t="n">
        <f aca="false">MIN(M11:M23)</f>
        <v>0.4</v>
      </c>
      <c r="N29" s="41" t="n">
        <f aca="false">MIN(N11:N23)</f>
        <v>0.19</v>
      </c>
      <c r="O29" s="41" t="n">
        <f aca="false">MIN(O11:O22)</f>
        <v>0</v>
      </c>
      <c r="P29" s="27" t="s">
        <v>14</v>
      </c>
      <c r="Q29" s="42" t="n">
        <f aca="false">MIN(Q11:Q23)</f>
        <v>0.5</v>
      </c>
      <c r="T29" s="34" t="s">
        <v>16</v>
      </c>
      <c r="U29" s="34"/>
      <c r="V29" s="40" t="n">
        <v>5</v>
      </c>
      <c r="W29" s="27"/>
      <c r="X29" s="62" t="n">
        <f aca="false">MIN(X11:X22)</f>
        <v>1</v>
      </c>
      <c r="Y29" s="41" t="n">
        <f aca="false">MIN(Y11:Y22)</f>
        <v>7.64</v>
      </c>
      <c r="Z29" s="41" t="n">
        <f aca="false">MIN(AA11:AA22)</f>
        <v>1</v>
      </c>
      <c r="AA29" s="41"/>
      <c r="AB29" s="27" t="s">
        <v>14</v>
      </c>
      <c r="AC29" s="62" t="n">
        <f aca="false">MIN(AC11:AC22)</f>
        <v>5</v>
      </c>
      <c r="AD29" s="62" t="s">
        <v>14</v>
      </c>
      <c r="AE29" s="41" t="n">
        <f aca="false">MIN(AE11:AE22)</f>
        <v>0.8</v>
      </c>
      <c r="AF29" s="41" t="n">
        <f aca="false">MIN(AF11:AF22)</f>
        <v>0.25</v>
      </c>
      <c r="AG29" s="41" t="n">
        <f aca="false">MIN(AG11:AG22)</f>
        <v>0.2</v>
      </c>
      <c r="AH29" s="27" t="s">
        <v>14</v>
      </c>
      <c r="AI29" s="42" t="n">
        <f aca="false">MIN(AI11:AI22)</f>
        <v>0.5</v>
      </c>
    </row>
    <row r="30" s="1" customFormat="true" ht="12.75" hidden="false" customHeight="false" outlineLevel="0" collapsed="false">
      <c r="B30" s="136"/>
      <c r="C30" s="137"/>
      <c r="D30" s="35"/>
      <c r="E30" s="36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9"/>
      <c r="T30" s="136"/>
      <c r="U30" s="137"/>
      <c r="V30" s="35"/>
      <c r="W30" s="36"/>
      <c r="X30" s="37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</row>
    <row r="31" s="1" customFormat="true" ht="12.75" hidden="false" customHeight="true" outlineLevel="0" collapsed="false">
      <c r="B31" s="34" t="s">
        <v>17</v>
      </c>
      <c r="C31" s="34"/>
      <c r="D31" s="43" t="n">
        <f aca="false">SUM(D11:D23)/D27</f>
        <v>9.5</v>
      </c>
      <c r="E31" s="44" t="n">
        <f aca="false">SUM(F11:F23)/E27</f>
        <v>8.66666666666667</v>
      </c>
      <c r="F31" s="44"/>
      <c r="G31" s="44" t="n">
        <f aca="false">SUM(G11:G23)/G27</f>
        <v>8.18</v>
      </c>
      <c r="H31" s="44" t="n">
        <f aca="false">SUM(I11:I23)/H27</f>
        <v>33.75</v>
      </c>
      <c r="I31" s="44"/>
      <c r="J31" s="44" t="n">
        <f aca="false">SUM(K11:K23)/J27</f>
        <v>5</v>
      </c>
      <c r="K31" s="44" t="n">
        <f aca="false">SUM(K11:K26)/9</f>
        <v>6.66666666666667</v>
      </c>
      <c r="L31" s="44" t="n">
        <f aca="false">SUM(M11:M23)/L27</f>
        <v>1.13333333333333</v>
      </c>
      <c r="M31" s="44"/>
      <c r="N31" s="44" t="n">
        <f aca="false">SUM(N11:N23)/N27</f>
        <v>0.590833333333333</v>
      </c>
      <c r="O31" s="44" t="e">
        <f aca="false">SUM(O11:O22)/O27</f>
        <v>#DIV/0!</v>
      </c>
      <c r="P31" s="45" t="n">
        <f aca="false">SUM(Q11:Q23)/P27</f>
        <v>0.5</v>
      </c>
      <c r="Q31" s="45"/>
      <c r="T31" s="34" t="s">
        <v>17</v>
      </c>
      <c r="U31" s="34"/>
      <c r="V31" s="43" t="n">
        <f aca="false">SUM(V11:V22)/V27</f>
        <v>8.33333333333333</v>
      </c>
      <c r="W31" s="44" t="n">
        <f aca="false">SUM(X11:X22)/W27</f>
        <v>3.33333333333333</v>
      </c>
      <c r="X31" s="44"/>
      <c r="Y31" s="44" t="n">
        <f aca="false">SUM(Y11:Y22)/Y27</f>
        <v>8.11333333333333</v>
      </c>
      <c r="Z31" s="44" t="n">
        <f aca="false">SUM(AA11:AA22)/Z27</f>
        <v>19.3333333333333</v>
      </c>
      <c r="AA31" s="44"/>
      <c r="AB31" s="44" t="n">
        <f aca="false">SUM(AC11:AC22)/AB27</f>
        <v>5</v>
      </c>
      <c r="AC31" s="44" t="n">
        <f aca="false">SUM(AC11:AC26)/9</f>
        <v>1.66666666666667</v>
      </c>
      <c r="AD31" s="44" t="n">
        <f aca="false">SUM(AE11:AE22)/AD27</f>
        <v>1.33333333333333</v>
      </c>
      <c r="AE31" s="44"/>
      <c r="AF31" s="44" t="n">
        <f aca="false">SUM(AF11:AF22)/AF27</f>
        <v>0.643333333333333</v>
      </c>
      <c r="AG31" s="44" t="n">
        <f aca="false">SUM(AG11:AG22)/AG27</f>
        <v>0.773333333333333</v>
      </c>
      <c r="AH31" s="45" t="n">
        <f aca="false">SUM(AI11:AI22)/AH27</f>
        <v>0.5</v>
      </c>
      <c r="AI31" s="45"/>
    </row>
    <row r="32" s="1" customFormat="true" ht="12.75" hidden="false" customHeight="false" outlineLevel="0" collapsed="false">
      <c r="B32" s="136"/>
      <c r="C32" s="137"/>
      <c r="D32" s="35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39"/>
      <c r="T32" s="136"/>
      <c r="U32" s="137"/>
      <c r="V32" s="35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9"/>
      <c r="AI32" s="39"/>
    </row>
    <row r="33" s="1" customFormat="true" ht="13.5" hidden="false" customHeight="true" outlineLevel="0" collapsed="false">
      <c r="B33" s="46" t="s">
        <v>18</v>
      </c>
      <c r="C33" s="46"/>
      <c r="D33" s="47" t="n">
        <f aca="false">MAX(D11:D23)</f>
        <v>16</v>
      </c>
      <c r="E33" s="48" t="n">
        <f aca="false">MAX(F11:F23)</f>
        <v>17</v>
      </c>
      <c r="F33" s="48"/>
      <c r="G33" s="48" t="n">
        <f aca="false">MAX(G11:G23)</f>
        <v>9.41</v>
      </c>
      <c r="H33" s="48" t="n">
        <f aca="false">MAX(I11:I23)</f>
        <v>260</v>
      </c>
      <c r="I33" s="48"/>
      <c r="J33" s="48" t="n">
        <f aca="false">MAX(K11:K23)</f>
        <v>5</v>
      </c>
      <c r="K33" s="48"/>
      <c r="L33" s="48" t="n">
        <f aca="false">MAX(M11:M23)</f>
        <v>2.5</v>
      </c>
      <c r="M33" s="48"/>
      <c r="N33" s="48" t="n">
        <f aca="false">MAX(N11:N23)</f>
        <v>1.5</v>
      </c>
      <c r="O33" s="48" t="n">
        <f aca="false">MAX(O11:O22)</f>
        <v>0</v>
      </c>
      <c r="P33" s="49" t="n">
        <f aca="false">MAX(Q11:Q23)</f>
        <v>0.5</v>
      </c>
      <c r="Q33" s="49"/>
      <c r="T33" s="46" t="s">
        <v>18</v>
      </c>
      <c r="U33" s="46"/>
      <c r="V33" s="47" t="n">
        <f aca="false">MAX(V11:V22)</f>
        <v>13</v>
      </c>
      <c r="W33" s="48" t="n">
        <f aca="false">MAX(X11:X22)</f>
        <v>5</v>
      </c>
      <c r="X33" s="48"/>
      <c r="Y33" s="48" t="n">
        <f aca="false">MAX(Y11:Y22)</f>
        <v>8.95</v>
      </c>
      <c r="Z33" s="48" t="n">
        <f aca="false">MAX(AA11:AA22)</f>
        <v>40</v>
      </c>
      <c r="AA33" s="48"/>
      <c r="AB33" s="48" t="n">
        <f aca="false">MAX(AC11:AC22)</f>
        <v>5</v>
      </c>
      <c r="AC33" s="48"/>
      <c r="AD33" s="48" t="n">
        <f aca="false">MAX(AE11:AE22)</f>
        <v>1.9</v>
      </c>
      <c r="AE33" s="48"/>
      <c r="AF33" s="48" t="n">
        <f aca="false">MAX(AF11:AF22)</f>
        <v>1.2</v>
      </c>
      <c r="AG33" s="48" t="n">
        <f aca="false">MAX(AG11:AG22)</f>
        <v>1.3</v>
      </c>
      <c r="AH33" s="49" t="n">
        <f aca="false">MAX(AI11:AI22)</f>
        <v>0.5</v>
      </c>
      <c r="AI33" s="49"/>
    </row>
    <row r="35" customFormat="false" ht="13.5" hidden="false" customHeight="false" outlineLevel="0" collapsed="false"/>
    <row r="36" customFormat="false" ht="13.5" hidden="false" customHeight="false" outlineLevel="0" collapsed="false">
      <c r="A36" s="66" t="s">
        <v>21</v>
      </c>
      <c r="C36" s="226" t="n">
        <v>327.5</v>
      </c>
      <c r="S36" s="66" t="s">
        <v>21</v>
      </c>
      <c r="U36" s="67" t="n">
        <v>0</v>
      </c>
    </row>
    <row r="37" customFormat="false" ht="13.5" hidden="false" customHeight="false" outlineLevel="0" collapsed="false">
      <c r="A37" s="66" t="s">
        <v>22</v>
      </c>
      <c r="D37" s="68" t="n">
        <f aca="false">$C$36*D31</f>
        <v>3111.25</v>
      </c>
      <c r="E37" s="68" t="n">
        <f aca="false">$C$36*E31</f>
        <v>2838.33333333333</v>
      </c>
      <c r="F37" s="68"/>
      <c r="G37" s="68" t="n">
        <f aca="false">$C$36*G31</f>
        <v>2678.95</v>
      </c>
      <c r="H37" s="68" t="n">
        <f aca="false">$C$36*H31</f>
        <v>11053.125</v>
      </c>
      <c r="I37" s="68"/>
      <c r="J37" s="68" t="n">
        <f aca="false">$C$36*J31</f>
        <v>1637.5</v>
      </c>
      <c r="K37" s="68"/>
      <c r="L37" s="68" t="n">
        <f aca="false">$C$36*L31</f>
        <v>371.166666666667</v>
      </c>
      <c r="M37" s="68"/>
      <c r="N37" s="68" t="n">
        <f aca="false">$C$36*N31</f>
        <v>193.497916666667</v>
      </c>
      <c r="O37" s="68" t="e">
        <f aca="false">$C$36*O31</f>
        <v>#DIV/0!</v>
      </c>
      <c r="P37" s="68" t="n">
        <f aca="false">$C$36*P31</f>
        <v>163.75</v>
      </c>
      <c r="Q37" s="68"/>
      <c r="S37" s="66" t="s">
        <v>22</v>
      </c>
      <c r="V37" s="68" t="n">
        <f aca="false">$U$36*V31</f>
        <v>0</v>
      </c>
      <c r="W37" s="68" t="n">
        <f aca="false">$U$36*W31</f>
        <v>0</v>
      </c>
      <c r="X37" s="68"/>
      <c r="Y37" s="68" t="n">
        <f aca="false">$U$36*Y31</f>
        <v>0</v>
      </c>
      <c r="Z37" s="68" t="n">
        <f aca="false">$U$36*Z31</f>
        <v>0</v>
      </c>
      <c r="AA37" s="68"/>
      <c r="AB37" s="68" t="n">
        <f aca="false">$U$36*AB31</f>
        <v>0</v>
      </c>
      <c r="AC37" s="68"/>
      <c r="AD37" s="68" t="n">
        <f aca="false">$U$36*AD31</f>
        <v>0</v>
      </c>
      <c r="AE37" s="68"/>
      <c r="AF37" s="68" t="n">
        <f aca="false">$U$36*AF31</f>
        <v>0</v>
      </c>
      <c r="AG37" s="68" t="n">
        <f aca="false">$U$36*AG31</f>
        <v>0</v>
      </c>
      <c r="AH37" s="68" t="n">
        <f aca="false">$U$36*AH31</f>
        <v>0</v>
      </c>
      <c r="AI37" s="68"/>
    </row>
    <row r="38" customFormat="false" ht="29.25" hidden="false" customHeight="true" outlineLevel="0" collapsed="false"/>
  </sheetData>
  <mergeCells count="115">
    <mergeCell ref="N1:P2"/>
    <mergeCell ref="AF1:AH2"/>
    <mergeCell ref="G3:H3"/>
    <mergeCell ref="Y3:Z3"/>
    <mergeCell ref="G4:H4"/>
    <mergeCell ref="Y4:Z4"/>
    <mergeCell ref="G5:H5"/>
    <mergeCell ref="Y5:Z5"/>
    <mergeCell ref="G6:H6"/>
    <mergeCell ref="Y6:Z6"/>
    <mergeCell ref="B7:C7"/>
    <mergeCell ref="E8:F8"/>
    <mergeCell ref="H8:I8"/>
    <mergeCell ref="J8:K8"/>
    <mergeCell ref="L8:M8"/>
    <mergeCell ref="P8:Q8"/>
    <mergeCell ref="W8:X8"/>
    <mergeCell ref="Z8:AA8"/>
    <mergeCell ref="AB8:AC8"/>
    <mergeCell ref="AD8:AE8"/>
    <mergeCell ref="AH8:AI8"/>
    <mergeCell ref="B9:B10"/>
    <mergeCell ref="C9:C10"/>
    <mergeCell ref="D9:Q9"/>
    <mergeCell ref="T9:T10"/>
    <mergeCell ref="U9:U10"/>
    <mergeCell ref="V9:AI9"/>
    <mergeCell ref="D10:Q10"/>
    <mergeCell ref="V10:AI10"/>
    <mergeCell ref="E26:F26"/>
    <mergeCell ref="H26:I26"/>
    <mergeCell ref="J26:K26"/>
    <mergeCell ref="L26:M26"/>
    <mergeCell ref="P26:Q26"/>
    <mergeCell ref="W26:X26"/>
    <mergeCell ref="Z26:AA26"/>
    <mergeCell ref="AB26:AC26"/>
    <mergeCell ref="AD26:AE26"/>
    <mergeCell ref="AH26:AI26"/>
    <mergeCell ref="B27:C27"/>
    <mergeCell ref="E27:F27"/>
    <mergeCell ref="H27:I27"/>
    <mergeCell ref="J27:K27"/>
    <mergeCell ref="L27:M27"/>
    <mergeCell ref="P27:Q27"/>
    <mergeCell ref="T27:U27"/>
    <mergeCell ref="W27:X27"/>
    <mergeCell ref="Z27:AA27"/>
    <mergeCell ref="AB27:AC27"/>
    <mergeCell ref="AD27:AE27"/>
    <mergeCell ref="AH27:AI27"/>
    <mergeCell ref="H28:I28"/>
    <mergeCell ref="J28:K28"/>
    <mergeCell ref="L28:M28"/>
    <mergeCell ref="P28:Q28"/>
    <mergeCell ref="Z28:AA28"/>
    <mergeCell ref="AB28:AC28"/>
    <mergeCell ref="AD28:AE28"/>
    <mergeCell ref="AH28:AI28"/>
    <mergeCell ref="B29:C29"/>
    <mergeCell ref="H29:I29"/>
    <mergeCell ref="T29:U29"/>
    <mergeCell ref="Z29:AA29"/>
    <mergeCell ref="H30:I30"/>
    <mergeCell ref="J30:K30"/>
    <mergeCell ref="L30:M30"/>
    <mergeCell ref="P30:Q30"/>
    <mergeCell ref="Z30:AA30"/>
    <mergeCell ref="AB30:AC30"/>
    <mergeCell ref="AD30:AE30"/>
    <mergeCell ref="AH30:AI30"/>
    <mergeCell ref="B31:C31"/>
    <mergeCell ref="E31:F31"/>
    <mergeCell ref="H31:I31"/>
    <mergeCell ref="J31:K31"/>
    <mergeCell ref="L31:M31"/>
    <mergeCell ref="P31:Q31"/>
    <mergeCell ref="T31:U31"/>
    <mergeCell ref="W31:X31"/>
    <mergeCell ref="Z31:AA31"/>
    <mergeCell ref="AB31:AC31"/>
    <mergeCell ref="AD31:AE31"/>
    <mergeCell ref="AH31:AI31"/>
    <mergeCell ref="E32:F32"/>
    <mergeCell ref="H32:I32"/>
    <mergeCell ref="J32:K32"/>
    <mergeCell ref="L32:M32"/>
    <mergeCell ref="P32:Q32"/>
    <mergeCell ref="W32:X32"/>
    <mergeCell ref="Z32:AA32"/>
    <mergeCell ref="AB32:AC32"/>
    <mergeCell ref="AD32:AE32"/>
    <mergeCell ref="AH32:AI32"/>
    <mergeCell ref="B33:C33"/>
    <mergeCell ref="E33:F33"/>
    <mergeCell ref="H33:I33"/>
    <mergeCell ref="J33:K33"/>
    <mergeCell ref="L33:M33"/>
    <mergeCell ref="P33:Q33"/>
    <mergeCell ref="T33:U33"/>
    <mergeCell ref="W33:X33"/>
    <mergeCell ref="Z33:AA33"/>
    <mergeCell ref="AB33:AC33"/>
    <mergeCell ref="AD33:AE33"/>
    <mergeCell ref="AH33:AI33"/>
    <mergeCell ref="E37:F37"/>
    <mergeCell ref="H37:I37"/>
    <mergeCell ref="J37:K37"/>
    <mergeCell ref="L37:M37"/>
    <mergeCell ref="P37:Q37"/>
    <mergeCell ref="W37:X37"/>
    <mergeCell ref="Z37:AA37"/>
    <mergeCell ref="AB37:AC37"/>
    <mergeCell ref="AD37:AE37"/>
    <mergeCell ref="AH37:AI37"/>
  </mergeCells>
  <printOptions headings="false" gridLines="false" gridLinesSet="true" horizontalCentered="false" verticalCentered="false"/>
  <pageMargins left="0.659722222222222" right="0.75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3" min="2" style="1" width="13"/>
    <col collapsed="false" customWidth="true" hidden="false" outlineLevel="0" max="4" min="4" style="1" width="12.11"/>
    <col collapsed="false" customWidth="true" hidden="false" outlineLevel="0" max="5" min="5" style="2" width="5.66"/>
    <col collapsed="false" customWidth="true" hidden="false" outlineLevel="0" max="6" min="6" style="1" width="5.66"/>
    <col collapsed="false" customWidth="false" hidden="false" outlineLevel="0" max="7" min="7" style="1" width="8.67"/>
    <col collapsed="false" customWidth="true" hidden="false" outlineLevel="0" max="13" min="8" style="1" width="5.66"/>
    <col collapsed="false" customWidth="true" hidden="false" outlineLevel="0" max="14" min="14" style="1" width="14.11"/>
    <col collapsed="false" customWidth="true" hidden="false" outlineLevel="0" max="15" min="15" style="1" width="10.66"/>
    <col collapsed="false" customWidth="true" hidden="false" outlineLevel="0" max="17" min="16" style="1" width="5.66"/>
    <col collapsed="false" customWidth="true" hidden="false" outlineLevel="0" max="19" min="18" style="1" width="2.67"/>
    <col collapsed="false" customWidth="true" hidden="false" outlineLevel="0" max="21" min="20" style="1" width="13"/>
    <col collapsed="false" customWidth="true" hidden="false" outlineLevel="0" max="22" min="22" style="1" width="12.11"/>
    <col collapsed="false" customWidth="true" hidden="false" outlineLevel="0" max="23" min="23" style="2" width="5.66"/>
    <col collapsed="false" customWidth="true" hidden="false" outlineLevel="0" max="24" min="24" style="1" width="5.66"/>
    <col collapsed="false" customWidth="false" hidden="false" outlineLevel="0" max="25" min="25" style="1" width="8.67"/>
    <col collapsed="false" customWidth="true" hidden="false" outlineLevel="0" max="31" min="26" style="1" width="5.66"/>
    <col collapsed="false" customWidth="true" hidden="false" outlineLevel="0" max="32" min="32" style="1" width="14.11"/>
    <col collapsed="false" customWidth="true" hidden="false" outlineLevel="0" max="33" min="33" style="1" width="10.66"/>
    <col collapsed="false" customWidth="true" hidden="false" outlineLevel="0" max="35" min="34" style="1" width="5.66"/>
    <col collapsed="false" customWidth="true" hidden="false" outlineLevel="0" max="36" min="36" style="1" width="2.67"/>
  </cols>
  <sheetData>
    <row r="2" customFormat="false" ht="51.75" hidden="false" customHeight="true" outlineLevel="0" collapsed="false">
      <c r="D2" s="3" t="s">
        <v>24</v>
      </c>
      <c r="E2" s="4"/>
      <c r="N2" s="227" t="s">
        <v>25</v>
      </c>
      <c r="O2" s="227"/>
      <c r="P2" s="69"/>
      <c r="Q2" s="75"/>
      <c r="V2" s="3" t="s">
        <v>24</v>
      </c>
      <c r="W2" s="4"/>
      <c r="AF2" s="227" t="s">
        <v>25</v>
      </c>
      <c r="AG2" s="227"/>
      <c r="AH2" s="228"/>
      <c r="AI2" s="75"/>
    </row>
    <row r="3" customFormat="false" ht="15.75" hidden="false" customHeight="false" outlineLevel="0" collapsed="false">
      <c r="D3" s="3" t="s">
        <v>1</v>
      </c>
      <c r="E3" s="4"/>
      <c r="N3" s="69"/>
      <c r="O3" s="69"/>
      <c r="P3" s="69"/>
      <c r="Q3" s="75"/>
      <c r="V3" s="3" t="s">
        <v>1</v>
      </c>
      <c r="W3" s="4"/>
      <c r="AF3" s="228"/>
      <c r="AG3" s="228"/>
      <c r="AH3" s="228"/>
      <c r="AI3" s="75"/>
    </row>
    <row r="4" customFormat="false" ht="15.75" hidden="false" customHeight="false" outlineLevel="0" collapsed="false">
      <c r="D4" s="3" t="s">
        <v>2</v>
      </c>
      <c r="E4" s="4"/>
      <c r="G4" s="5" t="n">
        <v>1</v>
      </c>
      <c r="H4" s="5"/>
      <c r="J4" s="204" t="s">
        <v>49</v>
      </c>
      <c r="V4" s="3" t="s">
        <v>2</v>
      </c>
      <c r="W4" s="4"/>
      <c r="Y4" s="5" t="n">
        <v>3</v>
      </c>
      <c r="Z4" s="5"/>
      <c r="AB4" s="204"/>
    </row>
    <row r="5" customFormat="false" ht="15.75" hidden="false" customHeight="false" outlineLevel="0" collapsed="false">
      <c r="D5" s="3" t="s">
        <v>3</v>
      </c>
      <c r="E5" s="4"/>
      <c r="G5" s="5" t="s">
        <v>50</v>
      </c>
      <c r="H5" s="5"/>
      <c r="V5" s="3" t="s">
        <v>3</v>
      </c>
      <c r="W5" s="4"/>
      <c r="Y5" s="5" t="s">
        <v>50</v>
      </c>
      <c r="Z5" s="5"/>
    </row>
    <row r="6" customFormat="false" ht="15.75" hidden="false" customHeight="false" outlineLevel="0" collapsed="false">
      <c r="D6" s="3" t="s">
        <v>27</v>
      </c>
      <c r="E6" s="4"/>
      <c r="G6" s="229" t="s">
        <v>51</v>
      </c>
      <c r="H6" s="230"/>
      <c r="V6" s="3" t="s">
        <v>27</v>
      </c>
      <c r="W6" s="4"/>
      <c r="Y6" s="5" t="s">
        <v>28</v>
      </c>
      <c r="Z6" s="5"/>
    </row>
    <row r="7" customFormat="false" ht="15.75" hidden="false" customHeight="false" outlineLevel="0" collapsed="false">
      <c r="D7" s="3" t="s">
        <v>29</v>
      </c>
      <c r="E7" s="4"/>
      <c r="G7" s="76"/>
      <c r="H7" s="76"/>
      <c r="V7" s="3" t="s">
        <v>29</v>
      </c>
      <c r="W7" s="4"/>
      <c r="Y7" s="76"/>
      <c r="Z7" s="76"/>
    </row>
    <row r="8" customFormat="false" ht="29.25" hidden="false" customHeight="true" outlineLevel="0" collapsed="false">
      <c r="B8" s="206" t="s">
        <v>44</v>
      </c>
      <c r="C8" s="206"/>
      <c r="D8" s="1" t="n">
        <v>30</v>
      </c>
      <c r="F8" s="1" t="n">
        <v>30</v>
      </c>
      <c r="G8" s="1" t="s">
        <v>45</v>
      </c>
      <c r="I8" s="1" t="n">
        <v>600</v>
      </c>
      <c r="K8" s="1" t="n">
        <v>10</v>
      </c>
      <c r="M8" s="1" t="n">
        <v>15</v>
      </c>
      <c r="N8" s="1" t="n">
        <v>1</v>
      </c>
      <c r="O8" s="1" t="s">
        <v>46</v>
      </c>
      <c r="Q8" s="1" t="n">
        <v>2</v>
      </c>
      <c r="U8" s="2"/>
    </row>
    <row r="9" customFormat="false" ht="68.25" hidden="false" customHeight="true" outlineLevel="0" collapsed="false">
      <c r="A9" s="7"/>
      <c r="B9" s="77" t="s">
        <v>30</v>
      </c>
      <c r="C9" s="231" t="s">
        <v>31</v>
      </c>
      <c r="D9" s="78" t="s">
        <v>52</v>
      </c>
      <c r="E9" s="10" t="s">
        <v>7</v>
      </c>
      <c r="F9" s="10"/>
      <c r="G9" s="11" t="s">
        <v>8</v>
      </c>
      <c r="H9" s="10" t="s">
        <v>9</v>
      </c>
      <c r="I9" s="10"/>
      <c r="J9" s="10" t="s">
        <v>10</v>
      </c>
      <c r="K9" s="10"/>
      <c r="L9" s="10" t="s">
        <v>11</v>
      </c>
      <c r="M9" s="10"/>
      <c r="N9" s="10" t="s">
        <v>12</v>
      </c>
      <c r="O9" s="10" t="s">
        <v>41</v>
      </c>
      <c r="P9" s="12" t="s">
        <v>13</v>
      </c>
      <c r="Q9" s="12"/>
      <c r="T9" s="77" t="s">
        <v>30</v>
      </c>
      <c r="U9" s="231" t="s">
        <v>31</v>
      </c>
      <c r="V9" s="78" t="s">
        <v>52</v>
      </c>
      <c r="W9" s="10" t="s">
        <v>7</v>
      </c>
      <c r="X9" s="10"/>
      <c r="Y9" s="11" t="s">
        <v>8</v>
      </c>
      <c r="Z9" s="10" t="s">
        <v>9</v>
      </c>
      <c r="AA9" s="10"/>
      <c r="AB9" s="10" t="s">
        <v>10</v>
      </c>
      <c r="AC9" s="10"/>
      <c r="AD9" s="10" t="s">
        <v>11</v>
      </c>
      <c r="AE9" s="10"/>
      <c r="AF9" s="10" t="s">
        <v>12</v>
      </c>
      <c r="AG9" s="10" t="s">
        <v>41</v>
      </c>
      <c r="AH9" s="12" t="s">
        <v>13</v>
      </c>
      <c r="AI9" s="12"/>
    </row>
    <row r="10" customFormat="false" ht="12.75" hidden="false" customHeight="true" outlineLevel="0" collapsed="false">
      <c r="A10" s="7"/>
      <c r="B10" s="8"/>
      <c r="C10" s="8"/>
      <c r="D10" s="77" t="s">
        <v>33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T10" s="8"/>
      <c r="U10" s="8"/>
      <c r="V10" s="77" t="s">
        <v>33</v>
      </c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</row>
    <row r="11" customFormat="false" ht="13.5" hidden="false" customHeight="false" outlineLevel="0" collapsed="false">
      <c r="A11" s="7"/>
      <c r="B11" s="8"/>
      <c r="C11" s="8"/>
      <c r="D11" s="79" t="s">
        <v>34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T11" s="8"/>
      <c r="U11" s="8"/>
      <c r="V11" s="79" t="s">
        <v>34</v>
      </c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</row>
    <row r="12" customFormat="false" ht="12.75" hidden="false" customHeight="false" outlineLevel="0" collapsed="false">
      <c r="B12" s="171" t="n">
        <v>42549</v>
      </c>
      <c r="C12" s="172" t="n">
        <v>42564</v>
      </c>
      <c r="D12" s="173" t="n">
        <v>6</v>
      </c>
      <c r="E12" s="174" t="s">
        <v>14</v>
      </c>
      <c r="F12" s="175" t="n">
        <v>1</v>
      </c>
      <c r="G12" s="176" t="n">
        <v>7.13</v>
      </c>
      <c r="H12" s="174"/>
      <c r="I12" s="175" t="n">
        <v>34</v>
      </c>
      <c r="J12" s="174" t="s">
        <v>14</v>
      </c>
      <c r="K12" s="175" t="n">
        <v>5</v>
      </c>
      <c r="L12" s="177"/>
      <c r="M12" s="175" t="n">
        <v>0.8</v>
      </c>
      <c r="N12" s="176" t="n">
        <v>0.23</v>
      </c>
      <c r="O12" s="176" t="n">
        <v>0.49</v>
      </c>
      <c r="P12" s="174" t="s">
        <v>14</v>
      </c>
      <c r="Q12" s="178" t="n">
        <v>0.5</v>
      </c>
      <c r="T12" s="171" t="n">
        <v>42487</v>
      </c>
      <c r="U12" s="172" t="n">
        <v>42500</v>
      </c>
      <c r="V12" s="173" t="n">
        <v>12</v>
      </c>
      <c r="W12" s="174"/>
      <c r="X12" s="175" t="n">
        <v>8</v>
      </c>
      <c r="Y12" s="176" t="n">
        <v>7.65</v>
      </c>
      <c r="Z12" s="174"/>
      <c r="AA12" s="175" t="n">
        <v>30</v>
      </c>
      <c r="AB12" s="174" t="s">
        <v>14</v>
      </c>
      <c r="AC12" s="175" t="n">
        <v>5</v>
      </c>
      <c r="AD12" s="177"/>
      <c r="AE12" s="175" t="n">
        <v>0.7</v>
      </c>
      <c r="AF12" s="176" t="n">
        <v>0.49</v>
      </c>
      <c r="AG12" s="176"/>
      <c r="AH12" s="174" t="s">
        <v>14</v>
      </c>
      <c r="AI12" s="178" t="n">
        <v>0.5</v>
      </c>
    </row>
    <row r="13" customFormat="false" ht="12.75" hidden="false" customHeight="false" outlineLevel="0" collapsed="false">
      <c r="B13" s="171" t="n">
        <v>42570</v>
      </c>
      <c r="C13" s="172" t="n">
        <v>42585</v>
      </c>
      <c r="D13" s="173" t="n">
        <v>5</v>
      </c>
      <c r="E13" s="174" t="s">
        <v>14</v>
      </c>
      <c r="F13" s="175" t="n">
        <v>1</v>
      </c>
      <c r="G13" s="176" t="n">
        <v>7.15</v>
      </c>
      <c r="H13" s="174"/>
      <c r="I13" s="175" t="n">
        <v>58</v>
      </c>
      <c r="J13" s="174" t="s">
        <v>14</v>
      </c>
      <c r="K13" s="175" t="n">
        <v>5</v>
      </c>
      <c r="L13" s="177"/>
      <c r="M13" s="175" t="n">
        <v>0.6</v>
      </c>
      <c r="N13" s="176" t="n">
        <v>0.26</v>
      </c>
      <c r="O13" s="176" t="n">
        <v>0.2</v>
      </c>
      <c r="P13" s="174" t="s">
        <v>14</v>
      </c>
      <c r="Q13" s="178" t="n">
        <v>0.5</v>
      </c>
      <c r="T13" s="171" t="n">
        <v>42514</v>
      </c>
      <c r="U13" s="172" t="n">
        <v>42528</v>
      </c>
      <c r="V13" s="173" t="n">
        <v>9</v>
      </c>
      <c r="W13" s="174"/>
      <c r="X13" s="175" t="n">
        <v>6</v>
      </c>
      <c r="Y13" s="176" t="n">
        <v>7.63</v>
      </c>
      <c r="Z13" s="174"/>
      <c r="AA13" s="175" t="n">
        <v>17</v>
      </c>
      <c r="AB13" s="174" t="s">
        <v>14</v>
      </c>
      <c r="AC13" s="175" t="n">
        <v>5</v>
      </c>
      <c r="AD13" s="177"/>
      <c r="AE13" s="175" t="n">
        <v>1.1</v>
      </c>
      <c r="AF13" s="176" t="n">
        <v>0.56</v>
      </c>
      <c r="AG13" s="176"/>
      <c r="AH13" s="174" t="s">
        <v>14</v>
      </c>
      <c r="AI13" s="178" t="n">
        <v>0.5</v>
      </c>
    </row>
    <row r="14" customFormat="false" ht="12.75" hidden="false" customHeight="false" outlineLevel="0" collapsed="false">
      <c r="B14" s="151" t="n">
        <v>42620</v>
      </c>
      <c r="C14" s="152" t="n">
        <v>42639</v>
      </c>
      <c r="D14" s="153" t="n">
        <v>11</v>
      </c>
      <c r="E14" s="154"/>
      <c r="F14" s="155" t="n">
        <v>9</v>
      </c>
      <c r="G14" s="156" t="n">
        <v>6.94</v>
      </c>
      <c r="H14" s="154"/>
      <c r="I14" s="155" t="n">
        <v>3</v>
      </c>
      <c r="J14" s="158" t="s">
        <v>14</v>
      </c>
      <c r="K14" s="160" t="n">
        <v>5</v>
      </c>
      <c r="L14" s="157"/>
      <c r="M14" s="155" t="n">
        <v>2.3</v>
      </c>
      <c r="N14" s="156" t="n">
        <v>0.1</v>
      </c>
      <c r="O14" s="156" t="n">
        <v>1.1</v>
      </c>
      <c r="P14" s="158"/>
      <c r="Q14" s="159" t="n">
        <v>1</v>
      </c>
      <c r="T14" s="151" t="n">
        <v>42537</v>
      </c>
      <c r="U14" s="152" t="n">
        <v>42551</v>
      </c>
      <c r="V14" s="153" t="n">
        <v>7</v>
      </c>
      <c r="W14" s="154"/>
      <c r="X14" s="155" t="n">
        <v>3</v>
      </c>
      <c r="Y14" s="156" t="n">
        <v>7.61</v>
      </c>
      <c r="Z14" s="154"/>
      <c r="AA14" s="155" t="n">
        <v>1</v>
      </c>
      <c r="AB14" s="158" t="s">
        <v>14</v>
      </c>
      <c r="AC14" s="160" t="n">
        <v>5</v>
      </c>
      <c r="AD14" s="157"/>
      <c r="AE14" s="155" t="n">
        <v>1.7</v>
      </c>
      <c r="AF14" s="156" t="n">
        <v>0.32</v>
      </c>
      <c r="AG14" s="156"/>
      <c r="AH14" s="158" t="s">
        <v>14</v>
      </c>
      <c r="AI14" s="159" t="n">
        <v>0.5</v>
      </c>
    </row>
    <row r="15" customFormat="false" ht="12.75" hidden="false" customHeight="false" outlineLevel="0" collapsed="false">
      <c r="B15" s="162" t="n">
        <v>42668</v>
      </c>
      <c r="C15" s="163" t="n">
        <v>42682</v>
      </c>
      <c r="D15" s="153" t="n">
        <v>2</v>
      </c>
      <c r="E15" s="154"/>
      <c r="F15" s="155" t="n">
        <v>4</v>
      </c>
      <c r="G15" s="156" t="n">
        <v>7.38</v>
      </c>
      <c r="H15" s="154" t="s">
        <v>53</v>
      </c>
      <c r="I15" s="155" t="n">
        <v>2000</v>
      </c>
      <c r="J15" s="158" t="s">
        <v>14</v>
      </c>
      <c r="K15" s="160" t="n">
        <v>5</v>
      </c>
      <c r="L15" s="157" t="s">
        <v>14</v>
      </c>
      <c r="M15" s="155" t="n">
        <v>0.5</v>
      </c>
      <c r="N15" s="156" t="n">
        <v>0.28</v>
      </c>
      <c r="O15" s="156" t="n">
        <v>0.29</v>
      </c>
      <c r="P15" s="154" t="s">
        <v>14</v>
      </c>
      <c r="Q15" s="161" t="n">
        <v>0.5</v>
      </c>
      <c r="T15" s="162" t="n">
        <v>42570</v>
      </c>
      <c r="U15" s="163" t="n">
        <v>42585</v>
      </c>
      <c r="V15" s="153" t="n">
        <v>8</v>
      </c>
      <c r="W15" s="154"/>
      <c r="X15" s="155" t="n">
        <v>1</v>
      </c>
      <c r="Y15" s="156" t="n">
        <v>7.51</v>
      </c>
      <c r="Z15" s="154"/>
      <c r="AA15" s="155" t="n">
        <v>69</v>
      </c>
      <c r="AB15" s="158" t="s">
        <v>14</v>
      </c>
      <c r="AC15" s="160" t="n">
        <v>5</v>
      </c>
      <c r="AD15" s="157"/>
      <c r="AE15" s="155" t="n">
        <v>3.2</v>
      </c>
      <c r="AF15" s="156" t="n">
        <v>0.34</v>
      </c>
      <c r="AG15" s="156"/>
      <c r="AH15" s="154"/>
      <c r="AI15" s="161" t="n">
        <v>1.3</v>
      </c>
    </row>
    <row r="16" customFormat="false" ht="12.75" hidden="false" customHeight="false" outlineLevel="0" collapsed="false">
      <c r="B16" s="162" t="n">
        <v>42725</v>
      </c>
      <c r="C16" s="163" t="n">
        <v>42745</v>
      </c>
      <c r="D16" s="164" t="n">
        <v>20</v>
      </c>
      <c r="E16" s="165"/>
      <c r="F16" s="166" t="n">
        <v>7</v>
      </c>
      <c r="G16" s="167" t="n">
        <v>7.3</v>
      </c>
      <c r="H16" s="165"/>
      <c r="I16" s="166" t="n">
        <v>60</v>
      </c>
      <c r="J16" s="165" t="s">
        <v>14</v>
      </c>
      <c r="K16" s="166" t="n">
        <v>5</v>
      </c>
      <c r="L16" s="168"/>
      <c r="M16" s="166" t="n">
        <v>9.5</v>
      </c>
      <c r="N16" s="167" t="n">
        <v>0.38</v>
      </c>
      <c r="O16" s="167" t="n">
        <v>0.2</v>
      </c>
      <c r="P16" s="169"/>
      <c r="Q16" s="170" t="n">
        <v>8.9</v>
      </c>
      <c r="T16" s="162" t="n">
        <v>42598</v>
      </c>
      <c r="U16" s="163" t="n">
        <v>42614</v>
      </c>
      <c r="V16" s="164" t="n">
        <v>13</v>
      </c>
      <c r="W16" s="165"/>
      <c r="X16" s="166" t="n">
        <v>1</v>
      </c>
      <c r="Y16" s="167" t="n">
        <v>7.56</v>
      </c>
      <c r="Z16" s="165" t="s">
        <v>14</v>
      </c>
      <c r="AA16" s="166" t="n">
        <v>1</v>
      </c>
      <c r="AB16" s="165" t="s">
        <v>14</v>
      </c>
      <c r="AC16" s="166" t="n">
        <v>5</v>
      </c>
      <c r="AD16" s="168"/>
      <c r="AE16" s="166" t="n">
        <v>4.1</v>
      </c>
      <c r="AF16" s="167" t="n">
        <v>0.23</v>
      </c>
      <c r="AG16" s="167"/>
      <c r="AH16" s="169"/>
      <c r="AI16" s="170" t="n">
        <v>1.3</v>
      </c>
    </row>
    <row r="17" customFormat="false" ht="12.75" hidden="false" customHeight="false" outlineLevel="0" collapsed="false">
      <c r="B17" s="171"/>
      <c r="C17" s="172"/>
      <c r="D17" s="173"/>
      <c r="E17" s="174"/>
      <c r="F17" s="175"/>
      <c r="G17" s="176"/>
      <c r="H17" s="174"/>
      <c r="I17" s="175"/>
      <c r="J17" s="174"/>
      <c r="K17" s="175"/>
      <c r="L17" s="177"/>
      <c r="M17" s="175"/>
      <c r="N17" s="176"/>
      <c r="O17" s="176"/>
      <c r="P17" s="174"/>
      <c r="Q17" s="178"/>
      <c r="T17" s="151" t="n">
        <v>42620</v>
      </c>
      <c r="U17" s="152" t="n">
        <v>42639</v>
      </c>
      <c r="V17" s="173" t="n">
        <v>13</v>
      </c>
      <c r="W17" s="174"/>
      <c r="X17" s="175" t="n">
        <v>1</v>
      </c>
      <c r="Y17" s="176" t="n">
        <v>7.5</v>
      </c>
      <c r="Z17" s="174" t="s">
        <v>14</v>
      </c>
      <c r="AA17" s="175" t="n">
        <v>1</v>
      </c>
      <c r="AB17" s="174" t="s">
        <v>14</v>
      </c>
      <c r="AC17" s="175" t="n">
        <v>5</v>
      </c>
      <c r="AD17" s="177"/>
      <c r="AE17" s="175" t="n">
        <v>6.5</v>
      </c>
      <c r="AF17" s="176" t="n">
        <v>0.26</v>
      </c>
      <c r="AG17" s="176"/>
      <c r="AH17" s="174"/>
      <c r="AI17" s="178" t="n">
        <v>1.3</v>
      </c>
    </row>
    <row r="18" customFormat="false" ht="12.75" hidden="false" customHeight="false" outlineLevel="0" collapsed="false">
      <c r="B18" s="171"/>
      <c r="C18" s="172"/>
      <c r="D18" s="173"/>
      <c r="E18" s="174"/>
      <c r="F18" s="175"/>
      <c r="G18" s="211"/>
      <c r="H18" s="174"/>
      <c r="I18" s="175"/>
      <c r="J18" s="174"/>
      <c r="K18" s="175"/>
      <c r="L18" s="177"/>
      <c r="M18" s="175"/>
      <c r="N18" s="176"/>
      <c r="O18" s="176"/>
      <c r="P18" s="174"/>
      <c r="Q18" s="178"/>
      <c r="T18" s="171" t="n">
        <v>42668</v>
      </c>
      <c r="U18" s="172" t="n">
        <v>42682</v>
      </c>
      <c r="V18" s="173" t="n">
        <v>2</v>
      </c>
      <c r="W18" s="174"/>
      <c r="X18" s="175" t="n">
        <v>1</v>
      </c>
      <c r="Y18" s="176" t="n">
        <v>9.2</v>
      </c>
      <c r="Z18" s="174" t="s">
        <v>14</v>
      </c>
      <c r="AA18" s="175" t="n">
        <v>1</v>
      </c>
      <c r="AB18" s="174" t="s">
        <v>14</v>
      </c>
      <c r="AC18" s="175" t="n">
        <v>5</v>
      </c>
      <c r="AD18" s="177" t="s">
        <v>14</v>
      </c>
      <c r="AE18" s="175" t="n">
        <v>0.5</v>
      </c>
      <c r="AF18" s="176" t="n">
        <v>0.28</v>
      </c>
      <c r="AG18" s="176"/>
      <c r="AH18" s="174" t="s">
        <v>14</v>
      </c>
      <c r="AI18" s="178" t="n">
        <v>0.5</v>
      </c>
    </row>
    <row r="19" customFormat="false" ht="12.75" hidden="false" customHeight="false" outlineLevel="0" collapsed="false">
      <c r="B19" s="179"/>
      <c r="C19" s="180"/>
      <c r="D19" s="181"/>
      <c r="E19" s="182"/>
      <c r="F19" s="183"/>
      <c r="G19" s="184"/>
      <c r="H19" s="182"/>
      <c r="I19" s="183"/>
      <c r="J19" s="182"/>
      <c r="K19" s="183"/>
      <c r="L19" s="185"/>
      <c r="M19" s="183"/>
      <c r="N19" s="184"/>
      <c r="O19" s="184"/>
      <c r="P19" s="182"/>
      <c r="Q19" s="186"/>
      <c r="T19" s="179" t="n">
        <v>42695</v>
      </c>
      <c r="U19" s="180" t="n">
        <v>42710</v>
      </c>
      <c r="V19" s="181" t="n">
        <v>2</v>
      </c>
      <c r="W19" s="182"/>
      <c r="X19" s="183" t="n">
        <v>2</v>
      </c>
      <c r="Y19" s="184" t="n">
        <v>8.8</v>
      </c>
      <c r="Z19" s="182" t="s">
        <v>14</v>
      </c>
      <c r="AA19" s="183" t="n">
        <v>1</v>
      </c>
      <c r="AB19" s="182" t="s">
        <v>14</v>
      </c>
      <c r="AC19" s="183" t="n">
        <v>5</v>
      </c>
      <c r="AD19" s="185"/>
      <c r="AE19" s="183" t="n">
        <v>2.6</v>
      </c>
      <c r="AF19" s="184" t="n">
        <v>0.36</v>
      </c>
      <c r="AG19" s="184"/>
      <c r="AH19" s="182"/>
      <c r="AI19" s="186" t="n">
        <v>1.5</v>
      </c>
    </row>
    <row r="20" customFormat="false" ht="12.75" hidden="false" customHeight="false" outlineLevel="0" collapsed="false">
      <c r="B20" s="171"/>
      <c r="C20" s="171"/>
      <c r="D20" s="187"/>
      <c r="E20" s="188"/>
      <c r="F20" s="189"/>
      <c r="G20" s="212"/>
      <c r="H20" s="188"/>
      <c r="I20" s="189"/>
      <c r="J20" s="119"/>
      <c r="K20" s="189"/>
      <c r="L20" s="188"/>
      <c r="M20" s="189"/>
      <c r="N20" s="190"/>
      <c r="O20" s="190"/>
      <c r="P20" s="119"/>
      <c r="Q20" s="178"/>
      <c r="T20" s="171" t="n">
        <v>42720</v>
      </c>
      <c r="U20" s="171" t="n">
        <v>42738</v>
      </c>
      <c r="V20" s="187" t="n">
        <v>9</v>
      </c>
      <c r="W20" s="188"/>
      <c r="X20" s="189" t="n">
        <v>8</v>
      </c>
      <c r="Y20" s="190" t="n">
        <v>9.35</v>
      </c>
      <c r="Z20" s="119" t="s">
        <v>14</v>
      </c>
      <c r="AA20" s="189" t="n">
        <v>1</v>
      </c>
      <c r="AB20" s="119" t="s">
        <v>14</v>
      </c>
      <c r="AC20" s="189" t="n">
        <v>5</v>
      </c>
      <c r="AD20" s="188"/>
      <c r="AE20" s="189" t="n">
        <v>1.7</v>
      </c>
      <c r="AF20" s="190" t="n">
        <v>0.25</v>
      </c>
      <c r="AG20" s="190"/>
      <c r="AH20" s="119"/>
      <c r="AI20" s="178" t="n">
        <v>1</v>
      </c>
    </row>
    <row r="21" customFormat="false" ht="12.75" hidden="false" customHeight="false" outlineLevel="0" collapsed="false">
      <c r="B21" s="191"/>
      <c r="C21" s="191"/>
      <c r="D21" s="192"/>
      <c r="E21" s="193"/>
      <c r="F21" s="194"/>
      <c r="G21" s="213"/>
      <c r="H21" s="193"/>
      <c r="I21" s="194"/>
      <c r="J21" s="126"/>
      <c r="K21" s="194"/>
      <c r="L21" s="193"/>
      <c r="M21" s="194"/>
      <c r="N21" s="195"/>
      <c r="O21" s="195"/>
      <c r="P21" s="126"/>
      <c r="Q21" s="196"/>
      <c r="T21" s="191" t="n">
        <v>42793</v>
      </c>
      <c r="U21" s="191" t="n">
        <v>42808</v>
      </c>
      <c r="V21" s="192" t="n">
        <v>9</v>
      </c>
      <c r="W21" s="193" t="s">
        <v>54</v>
      </c>
      <c r="X21" s="194" t="n">
        <v>15</v>
      </c>
      <c r="Y21" s="195" t="n">
        <v>8.11</v>
      </c>
      <c r="Z21" s="193"/>
      <c r="AA21" s="194" t="n">
        <v>80</v>
      </c>
      <c r="AB21" s="126" t="s">
        <v>14</v>
      </c>
      <c r="AC21" s="194" t="n">
        <v>5</v>
      </c>
      <c r="AD21" s="193"/>
      <c r="AE21" s="194" t="n">
        <v>0.2</v>
      </c>
      <c r="AF21" s="195" t="n">
        <v>0.29</v>
      </c>
      <c r="AG21" s="195"/>
      <c r="AH21" s="126" t="s">
        <v>14</v>
      </c>
      <c r="AI21" s="196" t="n">
        <v>0.5</v>
      </c>
    </row>
    <row r="22" customFormat="false" ht="12.75" hidden="false" customHeight="false" outlineLevel="0" collapsed="false">
      <c r="B22" s="171"/>
      <c r="C22" s="171"/>
      <c r="D22" s="197"/>
      <c r="E22" s="188"/>
      <c r="F22" s="189"/>
      <c r="G22" s="190"/>
      <c r="H22" s="188"/>
      <c r="I22" s="189"/>
      <c r="J22" s="119"/>
      <c r="K22" s="189"/>
      <c r="L22" s="188"/>
      <c r="M22" s="189"/>
      <c r="N22" s="212"/>
      <c r="O22" s="190"/>
      <c r="P22" s="119"/>
      <c r="Q22" s="178"/>
      <c r="T22" s="171" t="n">
        <v>42807</v>
      </c>
      <c r="U22" s="171" t="n">
        <v>42828</v>
      </c>
      <c r="V22" s="197" t="n">
        <v>9</v>
      </c>
      <c r="W22" s="188"/>
      <c r="X22" s="189" t="n">
        <v>4</v>
      </c>
      <c r="Y22" s="190" t="n">
        <v>8.85</v>
      </c>
      <c r="Z22" s="188"/>
      <c r="AA22" s="189" t="n">
        <v>3</v>
      </c>
      <c r="AB22" s="119" t="s">
        <v>14</v>
      </c>
      <c r="AC22" s="189" t="n">
        <v>5</v>
      </c>
      <c r="AD22" s="188"/>
      <c r="AE22" s="189" t="n">
        <v>0.7</v>
      </c>
      <c r="AF22" s="190" t="n">
        <v>0.4</v>
      </c>
      <c r="AG22" s="190"/>
      <c r="AH22" s="119" t="s">
        <v>14</v>
      </c>
      <c r="AI22" s="178" t="n">
        <v>0.5</v>
      </c>
    </row>
    <row r="23" customFormat="false" ht="12.75" hidden="false" customHeight="false" outlineLevel="0" collapsed="false">
      <c r="B23" s="171"/>
      <c r="C23" s="171"/>
      <c r="D23" s="197"/>
      <c r="E23" s="188"/>
      <c r="F23" s="189"/>
      <c r="G23" s="190"/>
      <c r="H23" s="188"/>
      <c r="I23" s="189"/>
      <c r="J23" s="119"/>
      <c r="K23" s="189"/>
      <c r="L23" s="188"/>
      <c r="M23" s="189"/>
      <c r="N23" s="212"/>
      <c r="O23" s="190"/>
      <c r="P23" s="119"/>
      <c r="Q23" s="178"/>
      <c r="T23" s="171" t="n">
        <v>42844</v>
      </c>
      <c r="U23" s="171" t="n">
        <v>42858</v>
      </c>
      <c r="V23" s="197" t="n">
        <v>16</v>
      </c>
      <c r="W23" s="188"/>
      <c r="X23" s="189" t="n">
        <v>22</v>
      </c>
      <c r="Y23" s="190" t="n">
        <v>9.53</v>
      </c>
      <c r="Z23" s="119" t="s">
        <v>14</v>
      </c>
      <c r="AA23" s="189" t="n">
        <v>10</v>
      </c>
      <c r="AB23" s="119" t="s">
        <v>14</v>
      </c>
      <c r="AC23" s="189" t="n">
        <v>5</v>
      </c>
      <c r="AD23" s="188"/>
      <c r="AE23" s="189" t="n">
        <v>4.1</v>
      </c>
      <c r="AF23" s="190" t="n">
        <v>0.42</v>
      </c>
      <c r="AG23" s="190"/>
      <c r="AH23" s="119"/>
      <c r="AI23" s="178" t="n">
        <v>3.6</v>
      </c>
    </row>
    <row r="24" customFormat="false" ht="12.75" hidden="false" customHeight="false" outlineLevel="0" collapsed="false">
      <c r="B24" s="162"/>
      <c r="C24" s="163"/>
      <c r="D24" s="164"/>
      <c r="E24" s="165"/>
      <c r="F24" s="166"/>
      <c r="G24" s="167"/>
      <c r="H24" s="165"/>
      <c r="I24" s="166"/>
      <c r="J24" s="165"/>
      <c r="K24" s="166"/>
      <c r="L24" s="168"/>
      <c r="M24" s="166"/>
      <c r="N24" s="167"/>
      <c r="O24" s="167"/>
      <c r="P24" s="169"/>
      <c r="Q24" s="170"/>
      <c r="T24" s="162"/>
      <c r="U24" s="163"/>
      <c r="V24" s="164"/>
      <c r="W24" s="165"/>
      <c r="X24" s="166"/>
      <c r="Y24" s="167"/>
      <c r="Z24" s="165"/>
      <c r="AA24" s="166"/>
      <c r="AB24" s="165"/>
      <c r="AC24" s="166"/>
      <c r="AD24" s="168"/>
      <c r="AE24" s="166"/>
      <c r="AF24" s="167"/>
      <c r="AG24" s="167"/>
      <c r="AH24" s="169"/>
      <c r="AI24" s="170"/>
    </row>
    <row r="25" customFormat="false" ht="12.75" hidden="false" customHeight="false" outlineLevel="0" collapsed="false">
      <c r="B25" s="171"/>
      <c r="C25" s="172"/>
      <c r="D25" s="173"/>
      <c r="E25" s="174"/>
      <c r="F25" s="175"/>
      <c r="G25" s="176"/>
      <c r="H25" s="174"/>
      <c r="I25" s="175"/>
      <c r="J25" s="174"/>
      <c r="K25" s="175"/>
      <c r="L25" s="177"/>
      <c r="M25" s="175"/>
      <c r="N25" s="176"/>
      <c r="O25" s="176"/>
      <c r="P25" s="174"/>
      <c r="Q25" s="178"/>
      <c r="T25" s="171"/>
      <c r="U25" s="172"/>
      <c r="V25" s="173"/>
      <c r="W25" s="174"/>
      <c r="X25" s="175"/>
      <c r="Y25" s="176"/>
      <c r="Z25" s="174"/>
      <c r="AA25" s="175"/>
      <c r="AB25" s="174"/>
      <c r="AC25" s="175"/>
      <c r="AD25" s="177"/>
      <c r="AE25" s="175"/>
      <c r="AF25" s="176"/>
      <c r="AG25" s="176"/>
      <c r="AH25" s="174"/>
      <c r="AI25" s="178"/>
    </row>
    <row r="26" customFormat="false" ht="13.5" hidden="false" customHeight="false" outlineLevel="0" collapsed="false">
      <c r="B26" s="214"/>
      <c r="C26" s="214"/>
      <c r="D26" s="215"/>
      <c r="E26" s="216"/>
      <c r="F26" s="217"/>
      <c r="G26" s="218"/>
      <c r="H26" s="216"/>
      <c r="I26" s="217"/>
      <c r="J26" s="219"/>
      <c r="K26" s="217"/>
      <c r="L26" s="216"/>
      <c r="M26" s="217"/>
      <c r="N26" s="218"/>
      <c r="O26" s="218"/>
      <c r="P26" s="219"/>
      <c r="Q26" s="220"/>
      <c r="T26" s="214"/>
      <c r="U26" s="214"/>
      <c r="V26" s="215"/>
      <c r="W26" s="216"/>
      <c r="X26" s="217"/>
      <c r="Y26" s="218"/>
      <c r="Z26" s="216"/>
      <c r="AA26" s="217"/>
      <c r="AB26" s="219"/>
      <c r="AC26" s="217"/>
      <c r="AD26" s="216"/>
      <c r="AE26" s="217"/>
      <c r="AF26" s="218"/>
      <c r="AG26" s="218"/>
      <c r="AH26" s="219"/>
      <c r="AI26" s="220"/>
    </row>
    <row r="27" customFormat="false" ht="12.75" hidden="false" customHeight="false" outlineLevel="0" collapsed="false">
      <c r="E27" s="1"/>
      <c r="H27" s="204" t="s">
        <v>55</v>
      </c>
      <c r="W27" s="1"/>
    </row>
    <row r="29" customFormat="false" ht="13.5" hidden="false" customHeight="false" outlineLevel="0" collapsed="false">
      <c r="B29" s="27"/>
      <c r="C29" s="27"/>
      <c r="D29" s="27"/>
      <c r="E29" s="29"/>
      <c r="F29" s="29"/>
      <c r="G29" s="27"/>
      <c r="H29" s="29"/>
      <c r="I29" s="29"/>
      <c r="J29" s="29"/>
      <c r="K29" s="29"/>
      <c r="L29" s="29"/>
      <c r="M29" s="29"/>
      <c r="N29" s="27"/>
      <c r="O29" s="27"/>
      <c r="P29" s="29"/>
      <c r="Q29" s="29"/>
      <c r="T29" s="27"/>
      <c r="U29" s="27"/>
      <c r="V29" s="27"/>
      <c r="W29" s="29"/>
      <c r="X29" s="29"/>
      <c r="Y29" s="27"/>
      <c r="Z29" s="29"/>
      <c r="AA29" s="29"/>
      <c r="AB29" s="29"/>
      <c r="AC29" s="29"/>
      <c r="AD29" s="29"/>
      <c r="AE29" s="29"/>
      <c r="AF29" s="27"/>
      <c r="AG29" s="27"/>
      <c r="AH29" s="29"/>
      <c r="AI29" s="29"/>
    </row>
    <row r="30" customFormat="false" ht="12.75" hidden="false" customHeight="true" outlineLevel="0" collapsed="false">
      <c r="B30" s="30" t="s">
        <v>15</v>
      </c>
      <c r="C30" s="30"/>
      <c r="D30" s="31" t="n">
        <f aca="false">COUNT(D12:D26)</f>
        <v>5</v>
      </c>
      <c r="E30" s="32" t="n">
        <f aca="false">COUNT(F12:F26)</f>
        <v>5</v>
      </c>
      <c r="F30" s="32" t="n">
        <f aca="false">COUNT(F12:F26)</f>
        <v>5</v>
      </c>
      <c r="G30" s="31" t="n">
        <f aca="false">COUNT(G12:G26)</f>
        <v>5</v>
      </c>
      <c r="H30" s="32" t="n">
        <f aca="false">COUNT(I12:I26)</f>
        <v>5</v>
      </c>
      <c r="I30" s="32"/>
      <c r="J30" s="32" t="n">
        <f aca="false">COUNT(K12:K26)</f>
        <v>5</v>
      </c>
      <c r="K30" s="32"/>
      <c r="L30" s="32" t="n">
        <f aca="false">COUNT(M12:M26)</f>
        <v>5</v>
      </c>
      <c r="M30" s="32"/>
      <c r="N30" s="31" t="n">
        <f aca="false">COUNT(N12:N26)</f>
        <v>5</v>
      </c>
      <c r="O30" s="31" t="n">
        <f aca="false">COUNT(O12:O26)</f>
        <v>5</v>
      </c>
      <c r="P30" s="32" t="n">
        <f aca="false">COUNT(Q12:Q26)</f>
        <v>5</v>
      </c>
      <c r="Q30" s="32"/>
      <c r="T30" s="30" t="s">
        <v>15</v>
      </c>
      <c r="U30" s="30"/>
      <c r="V30" s="31" t="n">
        <f aca="false">COUNT(V12:V26)</f>
        <v>12</v>
      </c>
      <c r="W30" s="32" t="n">
        <f aca="false">COUNT(X12:X26)</f>
        <v>12</v>
      </c>
      <c r="X30" s="32" t="n">
        <f aca="false">COUNT(X12:X26)</f>
        <v>12</v>
      </c>
      <c r="Y30" s="31" t="n">
        <f aca="false">COUNT(Y12:Y26)</f>
        <v>12</v>
      </c>
      <c r="Z30" s="32" t="n">
        <f aca="false">COUNT(AA12:AA26)</f>
        <v>12</v>
      </c>
      <c r="AA30" s="32"/>
      <c r="AB30" s="32" t="n">
        <f aca="false">COUNT(AC12:AC26)</f>
        <v>12</v>
      </c>
      <c r="AC30" s="32"/>
      <c r="AD30" s="32" t="n">
        <f aca="false">COUNT(AE12:AE26)</f>
        <v>12</v>
      </c>
      <c r="AE30" s="32"/>
      <c r="AF30" s="31" t="n">
        <f aca="false">COUNT(AF12:AF26)</f>
        <v>12</v>
      </c>
      <c r="AG30" s="31" t="n">
        <f aca="false">COUNT(AG12:AG23)</f>
        <v>0</v>
      </c>
      <c r="AH30" s="32" t="n">
        <f aca="false">COUNT(AI12:AI26)</f>
        <v>12</v>
      </c>
      <c r="AI30" s="32"/>
    </row>
    <row r="31" customFormat="false" ht="12.75" hidden="false" customHeight="false" outlineLevel="0" collapsed="false">
      <c r="B31" s="136"/>
      <c r="C31" s="137"/>
      <c r="D31" s="35"/>
      <c r="E31" s="36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39"/>
      <c r="T31" s="136"/>
      <c r="U31" s="137"/>
      <c r="V31" s="35"/>
      <c r="W31" s="36"/>
      <c r="X31" s="37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</row>
    <row r="32" customFormat="false" ht="12.75" hidden="false" customHeight="true" outlineLevel="0" collapsed="false">
      <c r="B32" s="34" t="s">
        <v>16</v>
      </c>
      <c r="C32" s="34"/>
      <c r="D32" s="40" t="n">
        <f aca="false">MIN(D12:D26)</f>
        <v>2</v>
      </c>
      <c r="E32" s="27"/>
      <c r="F32" s="62" t="n">
        <f aca="false">MIN(F12:F26)</f>
        <v>1</v>
      </c>
      <c r="G32" s="41" t="n">
        <f aca="false">MIN(G12:G26)</f>
        <v>6.94</v>
      </c>
      <c r="H32" s="41" t="n">
        <f aca="false">MIN(I12:I26)</f>
        <v>3</v>
      </c>
      <c r="I32" s="41"/>
      <c r="J32" s="27" t="s">
        <v>14</v>
      </c>
      <c r="K32" s="62" t="n">
        <f aca="false">MIN(K12:K26)</f>
        <v>5</v>
      </c>
      <c r="L32" s="62" t="s">
        <v>14</v>
      </c>
      <c r="M32" s="41" t="n">
        <f aca="false">MIN(M12:M26)</f>
        <v>0.5</v>
      </c>
      <c r="N32" s="41" t="n">
        <f aca="false">MIN(N12:N26)</f>
        <v>0.1</v>
      </c>
      <c r="O32" s="41" t="n">
        <f aca="false">MIN(O12:O23)</f>
        <v>0.2</v>
      </c>
      <c r="P32" s="27" t="s">
        <v>14</v>
      </c>
      <c r="Q32" s="42" t="n">
        <f aca="false">MIN(Q12:Q26)</f>
        <v>0.5</v>
      </c>
      <c r="T32" s="34" t="s">
        <v>16</v>
      </c>
      <c r="U32" s="34"/>
      <c r="V32" s="40" t="n">
        <f aca="false">MIN(V12:V26)</f>
        <v>2</v>
      </c>
      <c r="W32" s="27"/>
      <c r="X32" s="62" t="n">
        <f aca="false">MIN(X12:X26)</f>
        <v>1</v>
      </c>
      <c r="Y32" s="41" t="n">
        <f aca="false">MIN(Y12:Y26)</f>
        <v>7.5</v>
      </c>
      <c r="Z32" s="41" t="n">
        <f aca="false">MIN(AA12:AA26)</f>
        <v>1</v>
      </c>
      <c r="AA32" s="41"/>
      <c r="AB32" s="27" t="s">
        <v>14</v>
      </c>
      <c r="AC32" s="62" t="n">
        <f aca="false">MIN(AC12:AC26)</f>
        <v>5</v>
      </c>
      <c r="AD32" s="62" t="s">
        <v>14</v>
      </c>
      <c r="AE32" s="41" t="n">
        <f aca="false">MIN(AE12:AE26)</f>
        <v>0.2</v>
      </c>
      <c r="AF32" s="41" t="n">
        <f aca="false">MIN(AF12:AF26)</f>
        <v>0.23</v>
      </c>
      <c r="AG32" s="41" t="n">
        <f aca="false">MIN(AG12:AG23)</f>
        <v>0</v>
      </c>
      <c r="AH32" s="27" t="s">
        <v>14</v>
      </c>
      <c r="AI32" s="42" t="n">
        <f aca="false">MIN(AI12:AI26)</f>
        <v>0.5</v>
      </c>
    </row>
    <row r="33" customFormat="false" ht="12.75" hidden="false" customHeight="false" outlineLevel="0" collapsed="false">
      <c r="B33" s="136"/>
      <c r="C33" s="137"/>
      <c r="D33" s="35"/>
      <c r="E33" s="36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39"/>
      <c r="T33" s="136"/>
      <c r="U33" s="137"/>
      <c r="V33" s="35"/>
      <c r="W33" s="36"/>
      <c r="X33" s="37"/>
      <c r="Y33" s="38"/>
      <c r="Z33" s="38"/>
      <c r="AA33" s="38"/>
      <c r="AB33" s="38"/>
      <c r="AC33" s="38"/>
      <c r="AD33" s="38"/>
      <c r="AE33" s="38"/>
      <c r="AF33" s="38"/>
      <c r="AG33" s="38"/>
      <c r="AH33" s="39"/>
      <c r="AI33" s="39"/>
    </row>
    <row r="34" customFormat="false" ht="12.75" hidden="false" customHeight="true" outlineLevel="0" collapsed="false">
      <c r="B34" s="34" t="s">
        <v>17</v>
      </c>
      <c r="C34" s="34"/>
      <c r="D34" s="43" t="n">
        <f aca="false">SUM(D12:D26)/D30</f>
        <v>8.8</v>
      </c>
      <c r="E34" s="44" t="n">
        <f aca="false">SUM(F12:F26)/E30</f>
        <v>4.4</v>
      </c>
      <c r="F34" s="44"/>
      <c r="G34" s="44" t="n">
        <f aca="false">SUM(G12:G26)/G30</f>
        <v>7.18</v>
      </c>
      <c r="H34" s="44" t="n">
        <f aca="false">SUM(I12:I26)/H30</f>
        <v>431</v>
      </c>
      <c r="I34" s="44"/>
      <c r="J34" s="44" t="n">
        <f aca="false">SUM(K12:K26)/J30</f>
        <v>5</v>
      </c>
      <c r="K34" s="44" t="n">
        <f aca="false">SUM(K12:K29)/9</f>
        <v>2.77777777777778</v>
      </c>
      <c r="L34" s="44" t="n">
        <f aca="false">SUM(M12:M26)/L30</f>
        <v>2.74</v>
      </c>
      <c r="M34" s="44"/>
      <c r="N34" s="44" t="n">
        <f aca="false">SUM(N12:N26)/N30</f>
        <v>0.25</v>
      </c>
      <c r="O34" s="44" t="n">
        <f aca="false">SUM(O12:O23)/O30</f>
        <v>0.456</v>
      </c>
      <c r="P34" s="45" t="n">
        <f aca="false">SUM(Q12:Q26)/P30</f>
        <v>2.28</v>
      </c>
      <c r="Q34" s="45"/>
      <c r="T34" s="34" t="s">
        <v>17</v>
      </c>
      <c r="U34" s="34"/>
      <c r="V34" s="43" t="n">
        <f aca="false">SUM(V12:V26)/V30</f>
        <v>9.08333333333333</v>
      </c>
      <c r="W34" s="44" t="n">
        <f aca="false">SUM(X12:X26)/W30</f>
        <v>6</v>
      </c>
      <c r="X34" s="44"/>
      <c r="Y34" s="44" t="n">
        <f aca="false">SUM(Y12:Y26)/Y30</f>
        <v>8.275</v>
      </c>
      <c r="Z34" s="44" t="n">
        <f aca="false">SUM(AA12:AA26)/Z30</f>
        <v>17.9166666666667</v>
      </c>
      <c r="AA34" s="44"/>
      <c r="AB34" s="44" t="n">
        <f aca="false">SUM(AC12:AC26)/AB30</f>
        <v>5</v>
      </c>
      <c r="AC34" s="44" t="n">
        <f aca="false">SUM(AC12:AC29)/9</f>
        <v>6.66666666666667</v>
      </c>
      <c r="AD34" s="44" t="n">
        <f aca="false">SUM(AE12:AE26)/AD30</f>
        <v>2.25833333333333</v>
      </c>
      <c r="AE34" s="44"/>
      <c r="AF34" s="44" t="n">
        <f aca="false">SUM(AF12:AF26)/AF30</f>
        <v>0.35</v>
      </c>
      <c r="AG34" s="44" t="e">
        <f aca="false">SUM(AG12:AG23)/AG30</f>
        <v>#DIV/0!</v>
      </c>
      <c r="AH34" s="45" t="n">
        <f aca="false">SUM(AI12:AI26)/AH30</f>
        <v>1.08333333333333</v>
      </c>
      <c r="AI34" s="45"/>
    </row>
    <row r="35" customFormat="false" ht="12.75" hidden="false" customHeight="false" outlineLevel="0" collapsed="false">
      <c r="B35" s="136"/>
      <c r="C35" s="137"/>
      <c r="D35" s="35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  <c r="Q35" s="39"/>
      <c r="T35" s="136"/>
      <c r="U35" s="137"/>
      <c r="V35" s="35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9"/>
      <c r="AI35" s="39"/>
    </row>
    <row r="36" customFormat="false" ht="13.5" hidden="false" customHeight="true" outlineLevel="0" collapsed="false">
      <c r="B36" s="46" t="s">
        <v>18</v>
      </c>
      <c r="C36" s="46"/>
      <c r="D36" s="47" t="n">
        <f aca="false">MAX(D12:D26)</f>
        <v>20</v>
      </c>
      <c r="E36" s="48" t="n">
        <f aca="false">MAX(F12:F26)</f>
        <v>9</v>
      </c>
      <c r="F36" s="48"/>
      <c r="G36" s="48" t="n">
        <f aca="false">MAX(G12:G26)</f>
        <v>7.38</v>
      </c>
      <c r="H36" s="48" t="n">
        <f aca="false">MAX(I12:I26)</f>
        <v>2000</v>
      </c>
      <c r="I36" s="48"/>
      <c r="J36" s="48" t="n">
        <f aca="false">MAX(K12:K26)</f>
        <v>5</v>
      </c>
      <c r="K36" s="48"/>
      <c r="L36" s="48" t="n">
        <f aca="false">MAX(M12:M26)</f>
        <v>9.5</v>
      </c>
      <c r="M36" s="48"/>
      <c r="N36" s="48" t="n">
        <f aca="false">MAX(N12:N26)</f>
        <v>0.38</v>
      </c>
      <c r="O36" s="48" t="n">
        <f aca="false">MAX(O12:O23)</f>
        <v>1.1</v>
      </c>
      <c r="P36" s="49" t="n">
        <f aca="false">MAX(Q12:Q26)</f>
        <v>8.9</v>
      </c>
      <c r="Q36" s="49"/>
      <c r="T36" s="46" t="s">
        <v>18</v>
      </c>
      <c r="U36" s="46"/>
      <c r="V36" s="47" t="n">
        <f aca="false">MAX(V12:V26)</f>
        <v>16</v>
      </c>
      <c r="W36" s="48" t="n">
        <f aca="false">MAX(X12:X26)</f>
        <v>22</v>
      </c>
      <c r="X36" s="48"/>
      <c r="Y36" s="48" t="n">
        <f aca="false">MAX(Y12:Y26)</f>
        <v>9.53</v>
      </c>
      <c r="Z36" s="48" t="n">
        <f aca="false">MAX(AA12:AA26)</f>
        <v>80</v>
      </c>
      <c r="AA36" s="48"/>
      <c r="AB36" s="48" t="n">
        <f aca="false">MAX(AC12:AC26)</f>
        <v>5</v>
      </c>
      <c r="AC36" s="48"/>
      <c r="AD36" s="48" t="n">
        <f aca="false">MAX(AE12:AE26)</f>
        <v>6.5</v>
      </c>
      <c r="AE36" s="48"/>
      <c r="AF36" s="48" t="n">
        <f aca="false">MAX(AF12:AF26)</f>
        <v>0.56</v>
      </c>
      <c r="AG36" s="48" t="n">
        <f aca="false">MAX(AG12:AG23)</f>
        <v>0</v>
      </c>
      <c r="AH36" s="49" t="n">
        <f aca="false">MAX(AI12:AI26)</f>
        <v>3.6</v>
      </c>
      <c r="AI36" s="49"/>
    </row>
    <row r="38" customFormat="false" ht="13.5" hidden="true" customHeight="false" outlineLevel="0" collapsed="false">
      <c r="U38" s="226" t="n">
        <v>0</v>
      </c>
    </row>
    <row r="39" customFormat="false" ht="13.5" hidden="true" customHeight="false" outlineLevel="0" collapsed="false">
      <c r="V39" s="68" t="n">
        <f aca="false">$U$38*V34</f>
        <v>0</v>
      </c>
      <c r="W39" s="68" t="n">
        <f aca="false">$U$38*W34</f>
        <v>0</v>
      </c>
      <c r="X39" s="68"/>
      <c r="Y39" s="68" t="n">
        <f aca="false">$U$38*Y34</f>
        <v>0</v>
      </c>
      <c r="Z39" s="68" t="n">
        <f aca="false">$U$38*Z34</f>
        <v>0</v>
      </c>
      <c r="AA39" s="68"/>
      <c r="AB39" s="68" t="n">
        <f aca="false">$U$38*AB34</f>
        <v>0</v>
      </c>
      <c r="AC39" s="68"/>
      <c r="AD39" s="68" t="n">
        <f aca="false">$U$38*AD34</f>
        <v>0</v>
      </c>
      <c r="AE39" s="68"/>
      <c r="AF39" s="68" t="n">
        <f aca="false">$U$38*AF34</f>
        <v>0</v>
      </c>
      <c r="AG39" s="68" t="e">
        <f aca="false">$U$38*AG34</f>
        <v>#DIV/0!</v>
      </c>
      <c r="AH39" s="68" t="n">
        <f aca="false">$U$38*AH34</f>
        <v>0</v>
      </c>
      <c r="AI39" s="68"/>
    </row>
    <row r="40" customFormat="false" ht="38.25" hidden="false" customHeight="true" outlineLevel="0" collapsed="false">
      <c r="D40" s="3" t="s">
        <v>24</v>
      </c>
      <c r="E40" s="4"/>
      <c r="N40" s="227" t="s">
        <v>25</v>
      </c>
      <c r="O40" s="227"/>
      <c r="P40" s="69"/>
      <c r="Q40" s="75"/>
    </row>
    <row r="41" customFormat="false" ht="15.75" hidden="false" customHeight="false" outlineLevel="0" collapsed="false">
      <c r="D41" s="3" t="s">
        <v>1</v>
      </c>
      <c r="E41" s="4"/>
      <c r="N41" s="69"/>
      <c r="O41" s="69"/>
      <c r="P41" s="69"/>
      <c r="Q41" s="75"/>
    </row>
    <row r="42" customFormat="false" ht="15.75" hidden="false" customHeight="false" outlineLevel="0" collapsed="false">
      <c r="D42" s="3" t="s">
        <v>2</v>
      </c>
      <c r="E42" s="4"/>
      <c r="G42" s="5" t="n">
        <v>2</v>
      </c>
      <c r="H42" s="5"/>
    </row>
    <row r="43" customFormat="false" ht="15.75" hidden="false" customHeight="false" outlineLevel="0" collapsed="false">
      <c r="D43" s="3" t="s">
        <v>3</v>
      </c>
      <c r="E43" s="4"/>
      <c r="G43" s="5" t="s">
        <v>50</v>
      </c>
      <c r="H43" s="5"/>
    </row>
    <row r="44" customFormat="false" ht="15.75" hidden="false" customHeight="false" outlineLevel="0" collapsed="false">
      <c r="D44" s="3" t="s">
        <v>27</v>
      </c>
      <c r="E44" s="4"/>
      <c r="G44" s="5" t="s">
        <v>43</v>
      </c>
      <c r="H44" s="5"/>
      <c r="AJ44" s="7"/>
    </row>
    <row r="45" customFormat="false" ht="15.75" hidden="false" customHeight="false" outlineLevel="0" collapsed="false">
      <c r="D45" s="3" t="s">
        <v>29</v>
      </c>
      <c r="E45" s="4"/>
      <c r="G45" s="76"/>
      <c r="H45" s="76"/>
      <c r="AJ45" s="7"/>
    </row>
    <row r="46" customFormat="false" ht="13.5" hidden="false" customHeight="false" outlineLevel="0" collapsed="false">
      <c r="AJ46" s="7"/>
    </row>
    <row r="47" s="7" customFormat="true" ht="65.25" hidden="false" customHeight="true" outlineLevel="0" collapsed="false">
      <c r="B47" s="77" t="s">
        <v>30</v>
      </c>
      <c r="C47" s="231" t="s">
        <v>31</v>
      </c>
      <c r="D47" s="78" t="s">
        <v>32</v>
      </c>
      <c r="E47" s="10" t="s">
        <v>7</v>
      </c>
      <c r="F47" s="10"/>
      <c r="G47" s="11" t="s">
        <v>8</v>
      </c>
      <c r="H47" s="10" t="s">
        <v>9</v>
      </c>
      <c r="I47" s="10"/>
      <c r="J47" s="10" t="s">
        <v>10</v>
      </c>
      <c r="K47" s="10"/>
      <c r="L47" s="10" t="s">
        <v>11</v>
      </c>
      <c r="M47" s="10"/>
      <c r="N47" s="10" t="s">
        <v>12</v>
      </c>
      <c r="O47" s="10" t="s">
        <v>41</v>
      </c>
      <c r="P47" s="12" t="s">
        <v>13</v>
      </c>
      <c r="Q47" s="12"/>
      <c r="AJ47" s="27"/>
    </row>
    <row r="48" s="7" customFormat="true" ht="15.75" hidden="false" customHeight="true" outlineLevel="0" collapsed="false">
      <c r="B48" s="8"/>
      <c r="C48" s="8"/>
      <c r="D48" s="77" t="s">
        <v>33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AJ48" s="27"/>
    </row>
    <row r="49" s="7" customFormat="true" ht="13.5" hidden="false" customHeight="false" outlineLevel="0" collapsed="false">
      <c r="B49" s="8"/>
      <c r="C49" s="8"/>
      <c r="D49" s="79" t="s">
        <v>34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AJ49" s="27"/>
    </row>
    <row r="50" customFormat="false" ht="12.75" hidden="false" customHeight="false" outlineLevel="0" collapsed="false">
      <c r="B50" s="171"/>
      <c r="C50" s="171"/>
      <c r="D50" s="197"/>
      <c r="E50" s="188"/>
      <c r="F50" s="189"/>
      <c r="G50" s="190"/>
      <c r="H50" s="188"/>
      <c r="I50" s="189"/>
      <c r="J50" s="119"/>
      <c r="K50" s="189"/>
      <c r="L50" s="188"/>
      <c r="M50" s="189"/>
      <c r="N50" s="190"/>
      <c r="O50" s="190"/>
      <c r="P50" s="119"/>
      <c r="Q50" s="178"/>
      <c r="R50" s="27"/>
      <c r="AJ50" s="27"/>
    </row>
    <row r="51" customFormat="false" ht="12.75" hidden="false" customHeight="false" outlineLevel="0" collapsed="false">
      <c r="B51" s="151"/>
      <c r="C51" s="152"/>
      <c r="D51" s="153"/>
      <c r="E51" s="154"/>
      <c r="F51" s="155"/>
      <c r="G51" s="156"/>
      <c r="H51" s="154"/>
      <c r="I51" s="155"/>
      <c r="J51" s="154"/>
      <c r="K51" s="155"/>
      <c r="L51" s="157"/>
      <c r="M51" s="155"/>
      <c r="N51" s="156"/>
      <c r="O51" s="156"/>
      <c r="P51" s="158"/>
      <c r="Q51" s="159"/>
      <c r="R51" s="27"/>
      <c r="AJ51" s="27"/>
    </row>
    <row r="52" customFormat="false" ht="12.75" hidden="false" customHeight="false" outlineLevel="0" collapsed="false">
      <c r="B52" s="151"/>
      <c r="C52" s="152"/>
      <c r="D52" s="153"/>
      <c r="E52" s="154"/>
      <c r="F52" s="155"/>
      <c r="G52" s="156"/>
      <c r="H52" s="154"/>
      <c r="I52" s="155"/>
      <c r="J52" s="158"/>
      <c r="K52" s="160"/>
      <c r="L52" s="157"/>
      <c r="M52" s="155"/>
      <c r="N52" s="156"/>
      <c r="O52" s="156"/>
      <c r="P52" s="158"/>
      <c r="Q52" s="159"/>
      <c r="R52" s="27"/>
      <c r="AJ52" s="27"/>
    </row>
    <row r="53" customFormat="false" ht="12.75" hidden="false" customHeight="false" outlineLevel="0" collapsed="false">
      <c r="B53" s="151" t="n">
        <v>42549</v>
      </c>
      <c r="C53" s="152" t="n">
        <v>42564</v>
      </c>
      <c r="D53" s="153" t="n">
        <v>7</v>
      </c>
      <c r="E53" s="154"/>
      <c r="F53" s="155" t="n">
        <v>1</v>
      </c>
      <c r="G53" s="156" t="n">
        <v>7.58</v>
      </c>
      <c r="H53" s="154"/>
      <c r="I53" s="155" t="n">
        <v>110</v>
      </c>
      <c r="J53" s="158" t="s">
        <v>14</v>
      </c>
      <c r="K53" s="160" t="n">
        <v>5</v>
      </c>
      <c r="L53" s="157"/>
      <c r="M53" s="155" t="n">
        <v>3.6</v>
      </c>
      <c r="N53" s="156" t="n">
        <v>0.29</v>
      </c>
      <c r="O53" s="156" t="n">
        <v>0.6</v>
      </c>
      <c r="P53" s="154" t="s">
        <v>14</v>
      </c>
      <c r="Q53" s="161" t="n">
        <v>0.5</v>
      </c>
      <c r="R53" s="27"/>
      <c r="AJ53" s="27"/>
    </row>
    <row r="54" customFormat="false" ht="12.75" hidden="false" customHeight="false" outlineLevel="0" collapsed="false">
      <c r="B54" s="171" t="n">
        <v>42570</v>
      </c>
      <c r="C54" s="172" t="n">
        <v>42585</v>
      </c>
      <c r="D54" s="164" t="n">
        <v>5</v>
      </c>
      <c r="E54" s="165"/>
      <c r="F54" s="166" t="n">
        <v>1</v>
      </c>
      <c r="G54" s="167" t="n">
        <v>7.54</v>
      </c>
      <c r="H54" s="165"/>
      <c r="I54" s="166" t="n">
        <v>33</v>
      </c>
      <c r="J54" s="165" t="s">
        <v>14</v>
      </c>
      <c r="K54" s="166" t="n">
        <v>5</v>
      </c>
      <c r="L54" s="168"/>
      <c r="M54" s="166" t="n">
        <v>1.4</v>
      </c>
      <c r="N54" s="167" t="n">
        <v>0.36</v>
      </c>
      <c r="O54" s="167" t="n">
        <v>0.2</v>
      </c>
      <c r="P54" s="169" t="s">
        <v>14</v>
      </c>
      <c r="Q54" s="170" t="n">
        <v>0.5</v>
      </c>
      <c r="R54" s="27"/>
      <c r="AJ54" s="27"/>
    </row>
    <row r="55" customFormat="false" ht="12.75" hidden="false" customHeight="false" outlineLevel="0" collapsed="false">
      <c r="B55" s="171" t="n">
        <v>42600</v>
      </c>
      <c r="C55" s="172" t="n">
        <v>42614</v>
      </c>
      <c r="D55" s="173" t="n">
        <v>12</v>
      </c>
      <c r="E55" s="174"/>
      <c r="F55" s="175" t="n">
        <v>1</v>
      </c>
      <c r="G55" s="176" t="n">
        <v>7.7</v>
      </c>
      <c r="H55" s="174"/>
      <c r="I55" s="175" t="n">
        <v>4</v>
      </c>
      <c r="J55" s="174" t="s">
        <v>14</v>
      </c>
      <c r="K55" s="175" t="n">
        <v>5</v>
      </c>
      <c r="L55" s="177"/>
      <c r="M55" s="175" t="n">
        <v>4.3</v>
      </c>
      <c r="N55" s="176" t="n">
        <v>0.22</v>
      </c>
      <c r="O55" s="176" t="n">
        <v>0.2</v>
      </c>
      <c r="P55" s="174"/>
      <c r="Q55" s="178" t="n">
        <v>0.7</v>
      </c>
      <c r="R55" s="27"/>
      <c r="AJ55" s="27"/>
    </row>
    <row r="56" customFormat="false" ht="12.75" hidden="false" customHeight="false" outlineLevel="0" collapsed="false">
      <c r="B56" s="151" t="n">
        <v>42620</v>
      </c>
      <c r="C56" s="152" t="n">
        <v>42639</v>
      </c>
      <c r="D56" s="173" t="n">
        <v>14</v>
      </c>
      <c r="E56" s="174"/>
      <c r="F56" s="175" t="n">
        <v>2</v>
      </c>
      <c r="G56" s="176" t="n">
        <v>7.58</v>
      </c>
      <c r="H56" s="174" t="s">
        <v>14</v>
      </c>
      <c r="I56" s="175" t="n">
        <v>1</v>
      </c>
      <c r="J56" s="174" t="s">
        <v>14</v>
      </c>
      <c r="K56" s="175" t="n">
        <v>5</v>
      </c>
      <c r="L56" s="177"/>
      <c r="M56" s="175" t="n">
        <v>6.8</v>
      </c>
      <c r="N56" s="176" t="n">
        <v>0.14</v>
      </c>
      <c r="O56" s="176" t="n">
        <v>0.36</v>
      </c>
      <c r="P56" s="174"/>
      <c r="Q56" s="178" t="n">
        <v>1</v>
      </c>
      <c r="R56" s="27"/>
      <c r="AJ56" s="27"/>
    </row>
    <row r="57" customFormat="false" ht="12.75" hidden="false" customHeight="false" outlineLevel="0" collapsed="false">
      <c r="B57" s="179" t="n">
        <v>42668</v>
      </c>
      <c r="C57" s="180" t="n">
        <v>42682</v>
      </c>
      <c r="D57" s="181" t="n">
        <v>3</v>
      </c>
      <c r="E57" s="182"/>
      <c r="F57" s="183" t="n">
        <v>1</v>
      </c>
      <c r="G57" s="184" t="n">
        <v>9.02</v>
      </c>
      <c r="H57" s="182" t="s">
        <v>14</v>
      </c>
      <c r="I57" s="183" t="n">
        <v>1</v>
      </c>
      <c r="J57" s="182" t="s">
        <v>14</v>
      </c>
      <c r="K57" s="183" t="n">
        <v>5</v>
      </c>
      <c r="L57" s="185"/>
      <c r="M57" s="183" t="n">
        <v>1.3</v>
      </c>
      <c r="N57" s="184" t="n">
        <v>0.28</v>
      </c>
      <c r="O57" s="184" t="n">
        <v>0.36</v>
      </c>
      <c r="P57" s="182" t="s">
        <v>14</v>
      </c>
      <c r="Q57" s="186" t="n">
        <v>0.5</v>
      </c>
      <c r="R57" s="27"/>
      <c r="AJ57" s="27"/>
    </row>
    <row r="58" customFormat="false" ht="12.75" hidden="false" customHeight="false" outlineLevel="0" collapsed="false">
      <c r="B58" s="171" t="n">
        <v>42720</v>
      </c>
      <c r="C58" s="171" t="n">
        <v>42738</v>
      </c>
      <c r="D58" s="187" t="n">
        <v>10</v>
      </c>
      <c r="E58" s="188"/>
      <c r="F58" s="189" t="n">
        <v>11</v>
      </c>
      <c r="G58" s="190" t="n">
        <v>9.3</v>
      </c>
      <c r="H58" s="188"/>
      <c r="I58" s="189" t="n">
        <v>7</v>
      </c>
      <c r="J58" s="119" t="s">
        <v>14</v>
      </c>
      <c r="K58" s="189" t="n">
        <v>5</v>
      </c>
      <c r="L58" s="188"/>
      <c r="M58" s="189" t="n">
        <v>1.9</v>
      </c>
      <c r="N58" s="190" t="n">
        <v>0.51</v>
      </c>
      <c r="O58" s="190" t="n">
        <v>0.76</v>
      </c>
      <c r="P58" s="119" t="s">
        <v>14</v>
      </c>
      <c r="Q58" s="178" t="n">
        <v>1</v>
      </c>
      <c r="R58" s="27"/>
      <c r="AJ58" s="27"/>
    </row>
    <row r="59" customFormat="false" ht="12.75" hidden="false" customHeight="false" outlineLevel="0" collapsed="false">
      <c r="B59" s="191"/>
      <c r="C59" s="191"/>
      <c r="D59" s="192"/>
      <c r="E59" s="193"/>
      <c r="F59" s="194"/>
      <c r="G59" s="195"/>
      <c r="H59" s="193"/>
      <c r="I59" s="194"/>
      <c r="J59" s="126"/>
      <c r="K59" s="194"/>
      <c r="L59" s="193"/>
      <c r="M59" s="194"/>
      <c r="N59" s="195"/>
      <c r="O59" s="195"/>
      <c r="P59" s="126"/>
      <c r="Q59" s="196"/>
      <c r="R59" s="27"/>
      <c r="AJ59" s="27"/>
    </row>
    <row r="60" customFormat="false" ht="12.75" hidden="false" customHeight="false" outlineLevel="0" collapsed="false">
      <c r="B60" s="171"/>
      <c r="C60" s="171"/>
      <c r="D60" s="197"/>
      <c r="E60" s="188"/>
      <c r="F60" s="189"/>
      <c r="G60" s="190"/>
      <c r="H60" s="188"/>
      <c r="I60" s="189"/>
      <c r="J60" s="119"/>
      <c r="K60" s="189"/>
      <c r="L60" s="188"/>
      <c r="M60" s="189"/>
      <c r="N60" s="190"/>
      <c r="O60" s="190"/>
      <c r="P60" s="119"/>
      <c r="Q60" s="178"/>
      <c r="R60" s="27"/>
      <c r="AJ60" s="27"/>
    </row>
    <row r="61" customFormat="false" ht="12.75" hidden="false" customHeight="false" outlineLevel="0" collapsed="false">
      <c r="B61" s="171"/>
      <c r="C61" s="171"/>
      <c r="D61" s="197"/>
      <c r="E61" s="188"/>
      <c r="F61" s="189"/>
      <c r="G61" s="190"/>
      <c r="H61" s="188"/>
      <c r="I61" s="189"/>
      <c r="J61" s="119"/>
      <c r="K61" s="189"/>
      <c r="L61" s="188"/>
      <c r="M61" s="189"/>
      <c r="N61" s="190"/>
      <c r="O61" s="190"/>
      <c r="P61" s="119"/>
      <c r="Q61" s="178"/>
      <c r="R61" s="27"/>
      <c r="AJ61" s="27"/>
    </row>
    <row r="62" customFormat="false" ht="12.75" hidden="false" customHeight="false" outlineLevel="0" collapsed="false">
      <c r="B62" s="179"/>
      <c r="C62" s="179"/>
      <c r="D62" s="221"/>
      <c r="E62" s="222"/>
      <c r="F62" s="223"/>
      <c r="G62" s="224"/>
      <c r="H62" s="222"/>
      <c r="I62" s="223"/>
      <c r="J62" s="225"/>
      <c r="K62" s="223"/>
      <c r="L62" s="222"/>
      <c r="M62" s="223"/>
      <c r="N62" s="224"/>
      <c r="O62" s="224"/>
      <c r="P62" s="225"/>
      <c r="Q62" s="186"/>
      <c r="R62" s="27"/>
    </row>
    <row r="63" customFormat="false" ht="12.75" hidden="false" customHeight="false" outlineLevel="0" collapsed="false">
      <c r="B63" s="179"/>
      <c r="C63" s="179"/>
      <c r="D63" s="221"/>
      <c r="E63" s="222"/>
      <c r="F63" s="223"/>
      <c r="G63" s="224"/>
      <c r="H63" s="222"/>
      <c r="I63" s="223"/>
      <c r="J63" s="225"/>
      <c r="K63" s="223"/>
      <c r="L63" s="222"/>
      <c r="M63" s="223"/>
      <c r="N63" s="224"/>
      <c r="O63" s="224"/>
      <c r="P63" s="225"/>
      <c r="Q63" s="186"/>
      <c r="R63" s="27"/>
    </row>
    <row r="64" customFormat="false" ht="13.5" hidden="false" customHeight="false" outlineLevel="0" collapsed="false">
      <c r="B64" s="214"/>
      <c r="C64" s="214"/>
      <c r="D64" s="215"/>
      <c r="E64" s="216"/>
      <c r="F64" s="217"/>
      <c r="G64" s="218"/>
      <c r="H64" s="216"/>
      <c r="I64" s="217"/>
      <c r="J64" s="219"/>
      <c r="K64" s="217"/>
      <c r="L64" s="216"/>
      <c r="M64" s="217"/>
      <c r="N64" s="218"/>
      <c r="O64" s="218"/>
      <c r="P64" s="219"/>
      <c r="Q64" s="220"/>
      <c r="R64" s="27"/>
    </row>
    <row r="65" s="1" customFormat="true" ht="12.75" hidden="false" customHeight="false" outlineLevel="0" collapsed="false"/>
    <row r="67" s="1" customFormat="true" ht="13.5" hidden="false" customHeight="true" outlineLevel="0" collapsed="false">
      <c r="B67" s="27"/>
      <c r="C67" s="27"/>
      <c r="D67" s="27"/>
      <c r="E67" s="29"/>
      <c r="F67" s="29"/>
      <c r="G67" s="27"/>
      <c r="H67" s="29"/>
      <c r="I67" s="29"/>
      <c r="J67" s="29"/>
      <c r="K67" s="29"/>
      <c r="L67" s="29"/>
      <c r="M67" s="29"/>
      <c r="N67" s="27"/>
      <c r="O67" s="27"/>
      <c r="P67" s="29"/>
      <c r="Q67" s="29"/>
    </row>
    <row r="68" s="1" customFormat="true" ht="12.75" hidden="false" customHeight="true" outlineLevel="0" collapsed="false">
      <c r="B68" s="30" t="s">
        <v>15</v>
      </c>
      <c r="C68" s="30"/>
      <c r="D68" s="31" t="n">
        <f aca="false">COUNT(D50:D61)</f>
        <v>6</v>
      </c>
      <c r="E68" s="32" t="n">
        <f aca="false">COUNT(F50:F61)</f>
        <v>6</v>
      </c>
      <c r="F68" s="32" t="n">
        <f aca="false">COUNT(F50:F61)</f>
        <v>6</v>
      </c>
      <c r="G68" s="31" t="n">
        <f aca="false">COUNT(G50:G61)</f>
        <v>6</v>
      </c>
      <c r="H68" s="32" t="n">
        <f aca="false">COUNT(I50:I61)</f>
        <v>6</v>
      </c>
      <c r="I68" s="32"/>
      <c r="J68" s="32" t="n">
        <f aca="false">COUNT(K50:K61)</f>
        <v>6</v>
      </c>
      <c r="K68" s="32"/>
      <c r="L68" s="32" t="n">
        <f aca="false">COUNT(M50:M61)</f>
        <v>6</v>
      </c>
      <c r="M68" s="32"/>
      <c r="N68" s="31" t="n">
        <f aca="false">COUNT(N50:N61)</f>
        <v>6</v>
      </c>
      <c r="O68" s="31" t="n">
        <f aca="false">COUNT(O50:O61)</f>
        <v>6</v>
      </c>
      <c r="P68" s="32" t="n">
        <f aca="false">COUNT(Q50:Q61)</f>
        <v>6</v>
      </c>
      <c r="Q68" s="32"/>
    </row>
    <row r="69" s="1" customFormat="true" ht="12.75" hidden="false" customHeight="false" outlineLevel="0" collapsed="false">
      <c r="B69" s="136"/>
      <c r="C69" s="137"/>
      <c r="D69" s="35"/>
      <c r="E69" s="36"/>
      <c r="F69" s="37"/>
      <c r="G69" s="38"/>
      <c r="H69" s="38"/>
      <c r="I69" s="38"/>
      <c r="J69" s="38"/>
      <c r="K69" s="38"/>
      <c r="L69" s="38"/>
      <c r="M69" s="38"/>
      <c r="N69" s="38"/>
      <c r="O69" s="38"/>
      <c r="P69" s="39"/>
      <c r="Q69" s="39"/>
    </row>
    <row r="70" s="1" customFormat="true" ht="12.75" hidden="false" customHeight="true" outlineLevel="0" collapsed="false">
      <c r="B70" s="34" t="s">
        <v>16</v>
      </c>
      <c r="C70" s="34"/>
      <c r="D70" s="40" t="n">
        <v>5</v>
      </c>
      <c r="E70" s="27"/>
      <c r="F70" s="62" t="n">
        <f aca="false">MIN(F50:F61)</f>
        <v>1</v>
      </c>
      <c r="G70" s="41" t="n">
        <f aca="false">MIN(G50:G61)</f>
        <v>7.54</v>
      </c>
      <c r="H70" s="41" t="n">
        <f aca="false">MIN(I50:I61)</f>
        <v>1</v>
      </c>
      <c r="I70" s="41"/>
      <c r="J70" s="27" t="s">
        <v>14</v>
      </c>
      <c r="K70" s="62" t="n">
        <f aca="false">MIN(K50:K61)</f>
        <v>5</v>
      </c>
      <c r="L70" s="62" t="s">
        <v>14</v>
      </c>
      <c r="M70" s="41" t="n">
        <f aca="false">MIN(M50:M61)</f>
        <v>1.3</v>
      </c>
      <c r="N70" s="41" t="n">
        <f aca="false">MIN(N50:N61)</f>
        <v>0.14</v>
      </c>
      <c r="O70" s="41" t="n">
        <f aca="false">MIN(O50:O61)</f>
        <v>0.2</v>
      </c>
      <c r="P70" s="27" t="s">
        <v>14</v>
      </c>
      <c r="Q70" s="42" t="n">
        <f aca="false">MIN(Q50:Q61)</f>
        <v>0.5</v>
      </c>
    </row>
    <row r="71" s="1" customFormat="true" ht="12.75" hidden="false" customHeight="false" outlineLevel="0" collapsed="false">
      <c r="B71" s="136"/>
      <c r="C71" s="137"/>
      <c r="D71" s="35"/>
      <c r="E71" s="36"/>
      <c r="F71" s="37"/>
      <c r="G71" s="38"/>
      <c r="H71" s="38"/>
      <c r="I71" s="38"/>
      <c r="J71" s="38"/>
      <c r="K71" s="38"/>
      <c r="L71" s="38"/>
      <c r="M71" s="38"/>
      <c r="N71" s="38"/>
      <c r="O71" s="38"/>
      <c r="P71" s="39"/>
      <c r="Q71" s="39"/>
    </row>
    <row r="72" s="1" customFormat="true" ht="12.75" hidden="false" customHeight="true" outlineLevel="0" collapsed="false">
      <c r="B72" s="34" t="s">
        <v>17</v>
      </c>
      <c r="C72" s="34"/>
      <c r="D72" s="43" t="n">
        <f aca="false">SUM(D50:D61)/D68</f>
        <v>8.5</v>
      </c>
      <c r="E72" s="44" t="n">
        <f aca="false">SUM(F50:F61)/E68</f>
        <v>2.83333333333333</v>
      </c>
      <c r="F72" s="44"/>
      <c r="G72" s="44" t="n">
        <f aca="false">SUM(G50:G61)/G68</f>
        <v>8.12</v>
      </c>
      <c r="H72" s="44" t="n">
        <f aca="false">SUM(I50:I61)/H68</f>
        <v>26</v>
      </c>
      <c r="I72" s="44"/>
      <c r="J72" s="44" t="n">
        <f aca="false">SUM(K50:K61)/J68</f>
        <v>5</v>
      </c>
      <c r="K72" s="44" t="n">
        <f aca="false">SUM(K50:K67)/9</f>
        <v>3.33333333333333</v>
      </c>
      <c r="L72" s="44" t="n">
        <f aca="false">SUM(M50:M61)/L68</f>
        <v>3.21666666666667</v>
      </c>
      <c r="M72" s="44"/>
      <c r="N72" s="44" t="n">
        <f aca="false">SUM(N50:N61)/N68</f>
        <v>0.3</v>
      </c>
      <c r="O72" s="44" t="n">
        <f aca="false">SUM(O50:O61)/O68</f>
        <v>0.413333333333333</v>
      </c>
      <c r="P72" s="45" t="n">
        <f aca="false">SUM(Q50:Q61)/P68</f>
        <v>0.7</v>
      </c>
      <c r="Q72" s="45"/>
    </row>
    <row r="73" s="1" customFormat="true" ht="12.75" hidden="false" customHeight="false" outlineLevel="0" collapsed="false">
      <c r="B73" s="136"/>
      <c r="C73" s="137"/>
      <c r="D73" s="35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</row>
    <row r="74" s="1" customFormat="true" ht="13.5" hidden="false" customHeight="true" outlineLevel="0" collapsed="false">
      <c r="B74" s="46" t="s">
        <v>18</v>
      </c>
      <c r="C74" s="46"/>
      <c r="D74" s="47" t="n">
        <f aca="false">MAX(D50:D61)</f>
        <v>14</v>
      </c>
      <c r="E74" s="48" t="n">
        <f aca="false">MAX(F50:F61)</f>
        <v>11</v>
      </c>
      <c r="F74" s="48"/>
      <c r="G74" s="48" t="n">
        <f aca="false">MAX(G50:G61)</f>
        <v>9.3</v>
      </c>
      <c r="H74" s="48" t="n">
        <f aca="false">MAX(I50:I61)</f>
        <v>110</v>
      </c>
      <c r="I74" s="48"/>
      <c r="J74" s="48" t="n">
        <f aca="false">MAX(K50:K61)</f>
        <v>5</v>
      </c>
      <c r="K74" s="48"/>
      <c r="L74" s="48" t="n">
        <f aca="false">MAX(M50:M61)</f>
        <v>6.8</v>
      </c>
      <c r="M74" s="48"/>
      <c r="N74" s="48" t="n">
        <f aca="false">MAX(N50:N61)</f>
        <v>0.51</v>
      </c>
      <c r="O74" s="48" t="n">
        <f aca="false">MAX(O50:O61)</f>
        <v>0.76</v>
      </c>
      <c r="P74" s="49" t="n">
        <f aca="false">MAX(Q50:Q61)</f>
        <v>1</v>
      </c>
      <c r="Q74" s="49"/>
    </row>
    <row r="76" customFormat="false" ht="12.75" hidden="false" customHeight="false" outlineLevel="0" collapsed="false">
      <c r="S76" s="2"/>
      <c r="W76" s="1"/>
    </row>
    <row r="77" customFormat="false" ht="12.75" hidden="false" customHeight="false" outlineLevel="0" collapsed="false">
      <c r="S77" s="2"/>
      <c r="W77" s="1"/>
    </row>
    <row r="78" customFormat="false" ht="12.75" hidden="false" customHeight="false" outlineLevel="0" collapsed="false">
      <c r="S78" s="2"/>
      <c r="W78" s="1"/>
    </row>
    <row r="79" customFormat="false" ht="29.25" hidden="false" customHeight="true" outlineLevel="0" collapsed="false"/>
    <row r="80" customFormat="false" ht="13.5" hidden="true" customHeight="false" outlineLevel="0" collapsed="false">
      <c r="A80" s="66" t="s">
        <v>21</v>
      </c>
      <c r="C80" s="226" t="n">
        <v>0</v>
      </c>
    </row>
    <row r="81" customFormat="false" ht="13.5" hidden="true" customHeight="false" outlineLevel="0" collapsed="false">
      <c r="A81" s="66" t="s">
        <v>22</v>
      </c>
      <c r="D81" s="68" t="n">
        <f aca="false">$U$38*D34</f>
        <v>0</v>
      </c>
      <c r="E81" s="68" t="n">
        <f aca="false">$U$38*E34</f>
        <v>0</v>
      </c>
      <c r="F81" s="68"/>
      <c r="G81" s="68" t="n">
        <f aca="false">$U$38*G34</f>
        <v>0</v>
      </c>
      <c r="H81" s="68" t="n">
        <f aca="false">$U$38*H34</f>
        <v>0</v>
      </c>
      <c r="I81" s="68"/>
      <c r="J81" s="68" t="n">
        <f aca="false">$U$38*J34</f>
        <v>0</v>
      </c>
      <c r="K81" s="68"/>
      <c r="L81" s="68" t="n">
        <f aca="false">$U$38*L34</f>
        <v>0</v>
      </c>
      <c r="M81" s="68"/>
      <c r="N81" s="68" t="n">
        <f aca="false">$U$38*N34</f>
        <v>0</v>
      </c>
      <c r="O81" s="68" t="n">
        <f aca="false">$U$38*O34</f>
        <v>0</v>
      </c>
      <c r="P81" s="68" t="n">
        <f aca="false">$U$38*P34</f>
        <v>0</v>
      </c>
      <c r="Q81" s="68"/>
    </row>
  </sheetData>
  <mergeCells count="166">
    <mergeCell ref="N2:O2"/>
    <mergeCell ref="AF2:AG2"/>
    <mergeCell ref="G4:H4"/>
    <mergeCell ref="Y4:Z4"/>
    <mergeCell ref="G5:H5"/>
    <mergeCell ref="Y5:Z5"/>
    <mergeCell ref="Y6:Z6"/>
    <mergeCell ref="G7:H7"/>
    <mergeCell ref="Y7:Z7"/>
    <mergeCell ref="B8:C8"/>
    <mergeCell ref="E9:F9"/>
    <mergeCell ref="H9:I9"/>
    <mergeCell ref="J9:K9"/>
    <mergeCell ref="L9:M9"/>
    <mergeCell ref="P9:Q9"/>
    <mergeCell ref="W9:X9"/>
    <mergeCell ref="Z9:AA9"/>
    <mergeCell ref="AB9:AC9"/>
    <mergeCell ref="AD9:AE9"/>
    <mergeCell ref="AH9:AI9"/>
    <mergeCell ref="B10:B11"/>
    <mergeCell ref="C10:C11"/>
    <mergeCell ref="D10:Q10"/>
    <mergeCell ref="T10:T11"/>
    <mergeCell ref="U10:U11"/>
    <mergeCell ref="V10:AI10"/>
    <mergeCell ref="D11:Q11"/>
    <mergeCell ref="V11:AI11"/>
    <mergeCell ref="E29:F29"/>
    <mergeCell ref="H29:I29"/>
    <mergeCell ref="J29:K29"/>
    <mergeCell ref="L29:M29"/>
    <mergeCell ref="P29:Q29"/>
    <mergeCell ref="W29:X29"/>
    <mergeCell ref="Z29:AA29"/>
    <mergeCell ref="AB29:AC29"/>
    <mergeCell ref="AD29:AE29"/>
    <mergeCell ref="AH29:AI29"/>
    <mergeCell ref="B30:C30"/>
    <mergeCell ref="E30:F30"/>
    <mergeCell ref="H30:I30"/>
    <mergeCell ref="J30:K30"/>
    <mergeCell ref="L30:M30"/>
    <mergeCell ref="P30:Q30"/>
    <mergeCell ref="T30:U30"/>
    <mergeCell ref="W30:X30"/>
    <mergeCell ref="Z30:AA30"/>
    <mergeCell ref="AB30:AC30"/>
    <mergeCell ref="AD30:AE30"/>
    <mergeCell ref="AH30:AI30"/>
    <mergeCell ref="H31:I31"/>
    <mergeCell ref="J31:K31"/>
    <mergeCell ref="L31:M31"/>
    <mergeCell ref="P31:Q31"/>
    <mergeCell ref="Z31:AA31"/>
    <mergeCell ref="AB31:AC31"/>
    <mergeCell ref="AD31:AE31"/>
    <mergeCell ref="AH31:AI31"/>
    <mergeCell ref="B32:C32"/>
    <mergeCell ref="H32:I32"/>
    <mergeCell ref="T32:U32"/>
    <mergeCell ref="Z32:AA32"/>
    <mergeCell ref="H33:I33"/>
    <mergeCell ref="J33:K33"/>
    <mergeCell ref="L33:M33"/>
    <mergeCell ref="P33:Q33"/>
    <mergeCell ref="Z33:AA33"/>
    <mergeCell ref="AB33:AC33"/>
    <mergeCell ref="AD33:AE33"/>
    <mergeCell ref="AH33:AI33"/>
    <mergeCell ref="B34:C34"/>
    <mergeCell ref="E34:F34"/>
    <mergeCell ref="H34:I34"/>
    <mergeCell ref="J34:K34"/>
    <mergeCell ref="L34:M34"/>
    <mergeCell ref="P34:Q34"/>
    <mergeCell ref="T34:U34"/>
    <mergeCell ref="W34:X34"/>
    <mergeCell ref="Z34:AA34"/>
    <mergeCell ref="AB34:AC34"/>
    <mergeCell ref="AD34:AE34"/>
    <mergeCell ref="AH34:AI34"/>
    <mergeCell ref="E35:F35"/>
    <mergeCell ref="H35:I35"/>
    <mergeCell ref="J35:K35"/>
    <mergeCell ref="L35:M35"/>
    <mergeCell ref="P35:Q35"/>
    <mergeCell ref="W35:X35"/>
    <mergeCell ref="Z35:AA35"/>
    <mergeCell ref="AB35:AC35"/>
    <mergeCell ref="AD35:AE35"/>
    <mergeCell ref="AH35:AI35"/>
    <mergeCell ref="B36:C36"/>
    <mergeCell ref="E36:F36"/>
    <mergeCell ref="H36:I36"/>
    <mergeCell ref="J36:K36"/>
    <mergeCell ref="L36:M36"/>
    <mergeCell ref="P36:Q36"/>
    <mergeCell ref="T36:U36"/>
    <mergeCell ref="W36:X36"/>
    <mergeCell ref="Z36:AA36"/>
    <mergeCell ref="AB36:AC36"/>
    <mergeCell ref="AD36:AE36"/>
    <mergeCell ref="AH36:AI36"/>
    <mergeCell ref="W39:X39"/>
    <mergeCell ref="Z39:AA39"/>
    <mergeCell ref="AB39:AC39"/>
    <mergeCell ref="AD39:AE39"/>
    <mergeCell ref="AH39:AI39"/>
    <mergeCell ref="N40:O40"/>
    <mergeCell ref="G42:H42"/>
    <mergeCell ref="G43:H43"/>
    <mergeCell ref="G44:H44"/>
    <mergeCell ref="G45:H45"/>
    <mergeCell ref="E47:F47"/>
    <mergeCell ref="H47:I47"/>
    <mergeCell ref="J47:K47"/>
    <mergeCell ref="L47:M47"/>
    <mergeCell ref="P47:Q47"/>
    <mergeCell ref="B48:B49"/>
    <mergeCell ref="C48:C49"/>
    <mergeCell ref="D48:Q48"/>
    <mergeCell ref="D49:Q49"/>
    <mergeCell ref="E67:F67"/>
    <mergeCell ref="H67:I67"/>
    <mergeCell ref="J67:K67"/>
    <mergeCell ref="L67:M67"/>
    <mergeCell ref="P67:Q67"/>
    <mergeCell ref="B68:C68"/>
    <mergeCell ref="E68:F68"/>
    <mergeCell ref="H68:I68"/>
    <mergeCell ref="J68:K68"/>
    <mergeCell ref="L68:M68"/>
    <mergeCell ref="P68:Q68"/>
    <mergeCell ref="H69:I69"/>
    <mergeCell ref="J69:K69"/>
    <mergeCell ref="L69:M69"/>
    <mergeCell ref="P69:Q69"/>
    <mergeCell ref="B70:C70"/>
    <mergeCell ref="H70:I70"/>
    <mergeCell ref="H71:I71"/>
    <mergeCell ref="J71:K71"/>
    <mergeCell ref="L71:M71"/>
    <mergeCell ref="P71:Q71"/>
    <mergeCell ref="B72:C72"/>
    <mergeCell ref="E72:F72"/>
    <mergeCell ref="H72:I72"/>
    <mergeCell ref="J72:K72"/>
    <mergeCell ref="L72:M72"/>
    <mergeCell ref="P72:Q72"/>
    <mergeCell ref="E73:F73"/>
    <mergeCell ref="H73:I73"/>
    <mergeCell ref="J73:K73"/>
    <mergeCell ref="L73:M73"/>
    <mergeCell ref="P73:Q73"/>
    <mergeCell ref="B74:C74"/>
    <mergeCell ref="E74:F74"/>
    <mergeCell ref="H74:I74"/>
    <mergeCell ref="J74:K74"/>
    <mergeCell ref="L74:M74"/>
    <mergeCell ref="P74:Q74"/>
    <mergeCell ref="E81:F81"/>
    <mergeCell ref="H81:I81"/>
    <mergeCell ref="J81:K81"/>
    <mergeCell ref="L81:M81"/>
    <mergeCell ref="P81:Q81"/>
  </mergeCells>
  <printOptions headings="false" gridLines="false" gridLinesSet="true" horizontalCentered="true" verticalCentered="false"/>
  <pageMargins left="0.659722222222222" right="0.75" top="0.309722222222222" bottom="0.359722222222222" header="0.2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 Road, Blayney</oddHeader>
    <oddFooter/>
  </headerFooter>
  <rowBreaks count="1" manualBreakCount="1">
    <brk id="36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76B74235B97A346BAA6BED0989D1F83" ma:contentTypeVersion="0" ma:contentTypeDescription="Create a new document." ma:contentTypeScope="" ma:versionID="4beea40ce2fd0f4385e903ad7269d28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1b251a6f59c3e4cce358f51931583ec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18975B2-64E0-4778-8715-B9B3C001DB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D324712-30A5-4B9B-BA29-DB3E73742E4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F0ED0B1-1991-4C0F-B4CB-B9C7ABDF31C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ony Weekes</dc:creator>
  <dc:description/>
  <dc:language>en-US</dc:language>
  <cp:lastModifiedBy>Tony Weekes</cp:lastModifiedBy>
  <dcterms:modified xsi:type="dcterms:W3CDTF">2023-04-26T05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B74235B97A346BAA6BED0989D1F83</vt:lpwstr>
  </property>
</Properties>
</file>